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e présence periscolaire" sheetId="1" state="visible" r:id="rId2"/>
    <sheet name="Fiche de présence CLSH" sheetId="2" state="visible" r:id="rId3"/>
    <sheet name="Facture" sheetId="3" state="visible" r:id="rId4"/>
    <sheet name="Tarifs" sheetId="4" state="visible" r:id="rId5"/>
    <sheet name="Feuil1" sheetId="5" state="visible" r:id="rId6"/>
  </sheets>
  <definedNames>
    <definedName function="false" hidden="false" localSheetId="2" name="_xlnm.Print_Area" vbProcedure="false">Facture!$A$1:$G$57</definedName>
    <definedName function="false" hidden="false" localSheetId="1" name="_xlnm.Print_Area" vbProcedure="false">'Fiche de présence CLSH'!$A$1:$EQ$144</definedName>
    <definedName function="false" hidden="true" localSheetId="1" name="_xlnm._FilterDatabase" vbProcedure="false">'Fiche de présence CLSH'!$A$3:$B$144</definedName>
    <definedName function="false" hidden="false" localSheetId="0" name="_xlnm.Print_Area" vbProcedure="false">'Fiche de présence periscolaire'!$A$1:$EB$143</definedName>
    <definedName function="false" hidden="true" localSheetId="0" name="_xlnm._FilterDatabase" vbProcedure="false">'Fiche de présence periscolaire'!$A$3:$B$143</definedName>
    <definedName function="false" hidden="false" localSheetId="3" name="_xlnm.Print_Area" vbProcedure="false">Tarifs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333">
  <si>
    <t xml:space="preserve">Mois :</t>
  </si>
  <si>
    <t xml:space="preserve">Adresse 1</t>
  </si>
  <si>
    <t xml:space="preserve">Code + Ville</t>
  </si>
  <si>
    <t xml:space="preserve">Semaine 1</t>
  </si>
  <si>
    <t xml:space="preserve">Semaine 2</t>
  </si>
  <si>
    <t xml:space="preserve">Semaine 3</t>
  </si>
  <si>
    <t xml:space="preserve">Semaine 4</t>
  </si>
  <si>
    <t xml:space="preserve">Semaine 5</t>
  </si>
  <si>
    <t xml:space="preserve">Heures totales</t>
  </si>
  <si>
    <t xml:space="preserve">Tarifs</t>
  </si>
  <si>
    <t xml:space="preserve">Tarification</t>
  </si>
  <si>
    <t xml:space="preserve">Sous totaux </t>
  </si>
  <si>
    <t xml:space="preserve">Total à régler</t>
  </si>
  <si>
    <t xml:space="preserve">Compta</t>
  </si>
  <si>
    <t xml:space="preserve">Code</t>
  </si>
  <si>
    <t xml:space="preserve">Nom et Prénom</t>
  </si>
  <si>
    <t xml:space="preserve">LUNDI </t>
  </si>
  <si>
    <t xml:space="preserve">MARDI</t>
  </si>
  <si>
    <t xml:space="preserve">MERCREDI</t>
  </si>
  <si>
    <t xml:space="preserve">JEUDI</t>
  </si>
  <si>
    <t xml:space="preserve">VENDREDI</t>
  </si>
  <si>
    <t xml:space="preserve">Total M1+M2</t>
  </si>
  <si>
    <t xml:space="preserve">Total 1/2</t>
  </si>
  <si>
    <t xml:space="preserve">Total J</t>
  </si>
  <si>
    <t xml:space="preserve">Total S</t>
  </si>
  <si>
    <t xml:space="preserve">Total G</t>
  </si>
  <si>
    <t xml:space="preserve">Total R</t>
  </si>
  <si>
    <t xml:space="preserve">1, 2, 3, 4,5 ou 6</t>
  </si>
  <si>
    <t xml:space="preserve">M1/M2</t>
  </si>
  <si>
    <t xml:space="preserve">J</t>
  </si>
  <si>
    <t xml:space="preserve">S</t>
  </si>
  <si>
    <t xml:space="preserve">G</t>
  </si>
  <si>
    <t xml:space="preserve">R</t>
  </si>
  <si>
    <t xml:space="preserve">M1+M2</t>
  </si>
  <si>
    <t xml:space="preserve">Sortie</t>
  </si>
  <si>
    <t xml:space="preserve">Ménage et course</t>
  </si>
  <si>
    <t xml:space="preserve">Absence</t>
  </si>
  <si>
    <t xml:space="preserve">Goûter merc.</t>
  </si>
  <si>
    <t xml:space="preserve">M1</t>
  </si>
  <si>
    <t xml:space="preserve">M2</t>
  </si>
  <si>
    <t xml:space="preserve">AGHANBOU Sarah</t>
  </si>
  <si>
    <t xml:space="preserve">27/13 bd Pierre Mendès</t>
  </si>
  <si>
    <t xml:space="preserve">59370 MONS EN BAROEUL</t>
  </si>
  <si>
    <t xml:space="preserve">3 bis</t>
  </si>
  <si>
    <t xml:space="preserve">AGHANBOU Yanis</t>
  </si>
  <si>
    <t xml:space="preserve">AKOUDAT Illias</t>
  </si>
  <si>
    <t xml:space="preserve">80 rue Marcelin Krebs</t>
  </si>
  <si>
    <t xml:space="preserve">59260 HELLEMMES</t>
  </si>
  <si>
    <t xml:space="preserve">ARPIN Alix</t>
  </si>
  <si>
    <t xml:space="preserve">11 rue Antoine Watteau</t>
  </si>
  <si>
    <t xml:space="preserve">59493 Villeneuve d'Ascq</t>
  </si>
  <si>
    <t xml:space="preserve">ARPIN Florent</t>
  </si>
  <si>
    <t xml:space="preserve">5 bis</t>
  </si>
  <si>
    <t xml:space="preserve">ASTOLFI Bastien</t>
  </si>
  <si>
    <t xml:space="preserve">50 rue des Pavillons</t>
  </si>
  <si>
    <t xml:space="preserve">6 bis</t>
  </si>
  <si>
    <t xml:space="preserve">ASTOLFI Diane</t>
  </si>
  <si>
    <t xml:space="preserve">ATTIA Hanna</t>
  </si>
  <si>
    <t xml:space="preserve">1 cour Pasbecque, pave du moulin</t>
  </si>
  <si>
    <t xml:space="preserve">AUGOUYON Armel</t>
  </si>
  <si>
    <t xml:space="preserve">336/231 rue Roger Salengro</t>
  </si>
  <si>
    <t xml:space="preserve">BAHHOU Hafsa</t>
  </si>
  <si>
    <t xml:space="preserve">16 rue charles gide</t>
  </si>
  <si>
    <t xml:space="preserve">BAHHOU Kacim</t>
  </si>
  <si>
    <t xml:space="preserve">BAHHOU Safya</t>
  </si>
  <si>
    <t xml:space="preserve">BALANCHE Auguste</t>
  </si>
  <si>
    <t xml:space="preserve">BAUDUIN Jules</t>
  </si>
  <si>
    <t xml:space="preserve">43 rue Marcelin Krebs</t>
  </si>
  <si>
    <t xml:space="preserve">BAUDUIN Louison</t>
  </si>
  <si>
    <t xml:space="preserve">BECUE DEROSIER Adrien</t>
  </si>
  <si>
    <t xml:space="preserve">29 Rue du Dr Calmette</t>
  </si>
  <si>
    <t xml:space="preserve">BECUE DEROSIER Clara</t>
  </si>
  <si>
    <t xml:space="preserve">BESSEGHIR Baptiste</t>
  </si>
  <si>
    <t xml:space="preserve">102 Pavé du Moulin </t>
  </si>
  <si>
    <t xml:space="preserve">BETREMAS Jeanne</t>
  </si>
  <si>
    <t xml:space="preserve">17 rue Charles Gide</t>
  </si>
  <si>
    <t xml:space="preserve">BETREMAS Samuel</t>
  </si>
  <si>
    <t xml:space="preserve">BIDAD Youssef</t>
  </si>
  <si>
    <t xml:space="preserve">178 rue Roger Salengro</t>
  </si>
  <si>
    <t xml:space="preserve">BOUCHE Jibril</t>
  </si>
  <si>
    <t xml:space="preserve">25 Rue Victor Hugo</t>
  </si>
  <si>
    <t xml:space="preserve">BOUCHE Lehyan</t>
  </si>
  <si>
    <t xml:space="preserve">BOUDJBIHA Noé</t>
  </si>
  <si>
    <t xml:space="preserve">361 rue Roger Salengro</t>
  </si>
  <si>
    <t xml:space="preserve">BOUDJBIHA Yanis</t>
  </si>
  <si>
    <t xml:space="preserve">BOUILLEZ Gaspard</t>
  </si>
  <si>
    <t xml:space="preserve">20 rue Charles Gide</t>
  </si>
  <si>
    <t xml:space="preserve">BOUILLEZ Léonie</t>
  </si>
  <si>
    <t xml:space="preserve">BOUNAB Illian</t>
  </si>
  <si>
    <t xml:space="preserve">295 rue Roger Salengro</t>
  </si>
  <si>
    <t xml:space="preserve">BOUTE Adèle</t>
  </si>
  <si>
    <t xml:space="preserve">4 rue Ferrer</t>
  </si>
  <si>
    <t xml:space="preserve">BROCHEN Benjamin</t>
  </si>
  <si>
    <t xml:space="preserve">88 rue Jeanne d'Arc</t>
  </si>
  <si>
    <t xml:space="preserve">BROCHEN Simon</t>
  </si>
  <si>
    <t xml:space="preserve">4 bis</t>
  </si>
  <si>
    <t xml:space="preserve">CAPY Achile</t>
  </si>
  <si>
    <t xml:space="preserve">21 rue Lazare Garreau</t>
  </si>
  <si>
    <t xml:space="preserve">59000 LILLE</t>
  </si>
  <si>
    <t xml:space="preserve">CAPY Diane</t>
  </si>
  <si>
    <t xml:space="preserve">CARBON Austine</t>
  </si>
  <si>
    <t xml:space="preserve">43 rue Charles Gide</t>
  </si>
  <si>
    <t xml:space="preserve">CARBON Thérémine</t>
  </si>
  <si>
    <t xml:space="preserve">CATTEAU Apolline</t>
  </si>
  <si>
    <t xml:space="preserve">31 Rue Charles Gide</t>
  </si>
  <si>
    <t xml:space="preserve">CATTEAU Cyprien</t>
  </si>
  <si>
    <t xml:space="preserve">CATTEAU Philaé</t>
  </si>
  <si>
    <t xml:space="preserve">CATTELAIN Eline</t>
  </si>
  <si>
    <t xml:space="preserve">40 rue Gustave Engrand</t>
  </si>
  <si>
    <t xml:space="preserve">COLLIN Tom</t>
  </si>
  <si>
    <t xml:space="preserve">99 rue Jean Jacques Rousseau</t>
  </si>
  <si>
    <t xml:space="preserve">COQUEL Maxime</t>
  </si>
  <si>
    <t xml:space="preserve">36 rue Lamartine</t>
  </si>
  <si>
    <t xml:space="preserve">DECOTTIGNIES Nathan</t>
  </si>
  <si>
    <t xml:space="preserve">33 rue Henri Ployant</t>
  </si>
  <si>
    <t xml:space="preserve">DEMERVILLE Fleur</t>
  </si>
  <si>
    <t xml:space="preserve">19 rue des ateliers SNCF</t>
  </si>
  <si>
    <t xml:space="preserve">DEMERVILLE Lilou</t>
  </si>
  <si>
    <t xml:space="preserve">DEVOLDERE Emma</t>
  </si>
  <si>
    <t xml:space="preserve">8 rue Maurice Berteaux</t>
  </si>
  <si>
    <t xml:space="preserve">DUFOUR PERIGNY Lily</t>
  </si>
  <si>
    <t xml:space="preserve">10 cité Pollet</t>
  </si>
  <si>
    <t xml:space="preserve">FICHAUX Cameron</t>
  </si>
  <si>
    <t xml:space="preserve">9 rue du Presbytère</t>
  </si>
  <si>
    <t xml:space="preserve">59170 CROIX</t>
  </si>
  <si>
    <t xml:space="preserve">FICHAUX Kim</t>
  </si>
  <si>
    <t xml:space="preserve">FIEFFE Marius</t>
  </si>
  <si>
    <t xml:space="preserve">6 rue Turgot</t>
  </si>
  <si>
    <t xml:space="preserve">FIGAROL Lola</t>
  </si>
  <si>
    <t xml:space="preserve">19 rue Jacquard Appt 13</t>
  </si>
  <si>
    <t xml:space="preserve">FLEURY Théophile</t>
  </si>
  <si>
    <t xml:space="preserve">10 Parc Bocquet</t>
  </si>
  <si>
    <t xml:space="preserve">FLODROPS Emile</t>
  </si>
  <si>
    <t xml:space="preserve">9 bis rue du Docteur Roux</t>
  </si>
  <si>
    <t xml:space="preserve">FLODROPS Marius</t>
  </si>
  <si>
    <t xml:space="preserve">GUILBERT Eliot</t>
  </si>
  <si>
    <t xml:space="preserve">69 rue Marcelin Krebs</t>
  </si>
  <si>
    <t xml:space="preserve">HAILU-SCHNEIDER Elsa</t>
  </si>
  <si>
    <t xml:space="preserve">80 rue Raspail</t>
  </si>
  <si>
    <t xml:space="preserve">HAJJAJ Ayoub</t>
  </si>
  <si>
    <t xml:space="preserve">12 rue Marcelin Krebs</t>
  </si>
  <si>
    <t xml:space="preserve">1 bis</t>
  </si>
  <si>
    <t xml:space="preserve">HAJJAJ Younes</t>
  </si>
  <si>
    <t xml:space="preserve">HAMDIDOUCHE Amayes</t>
  </si>
  <si>
    <t xml:space="preserve">22/63 rue Paul Ramadier</t>
  </si>
  <si>
    <t xml:space="preserve">59800 LILLE</t>
  </si>
  <si>
    <t xml:space="preserve">HENAUT OZUCH Eva</t>
  </si>
  <si>
    <t xml:space="preserve">56/4 sentier du curé</t>
  </si>
  <si>
    <t xml:space="preserve">HENNART Chloé</t>
  </si>
  <si>
    <t xml:space="preserve">7 rue Henri Ployart</t>
  </si>
  <si>
    <t xml:space="preserve">HENNART Laura</t>
  </si>
  <si>
    <t xml:space="preserve">IMOUSSAINE Amine</t>
  </si>
  <si>
    <t xml:space="preserve">40 rue Lamartine</t>
  </si>
  <si>
    <t xml:space="preserve">IMOUSSAINE Sabrine</t>
  </si>
  <si>
    <t xml:space="preserve">ISLAH Mekki</t>
  </si>
  <si>
    <t xml:space="preserve">40 rue Charles Gide</t>
  </si>
  <si>
    <t xml:space="preserve">ISLAH Naïm</t>
  </si>
  <si>
    <t xml:space="preserve">KHOBZAOUI Célia</t>
  </si>
  <si>
    <t xml:space="preserve">4 rue Joseph Bara</t>
  </si>
  <si>
    <t xml:space="preserve">LABIT Milo</t>
  </si>
  <si>
    <t xml:space="preserve">5 rue Paul Bert</t>
  </si>
  <si>
    <t xml:space="preserve">LALEU Sayf-Addin</t>
  </si>
  <si>
    <t xml:space="preserve">5 rue Pasteur</t>
  </si>
  <si>
    <t xml:space="preserve">LAVISSE Sacha</t>
  </si>
  <si>
    <t xml:space="preserve">12 rue Ghesquières</t>
  </si>
  <si>
    <t xml:space="preserve">LEBECQ Avril</t>
  </si>
  <si>
    <t xml:space="preserve">119 rue Maurice Berteaux</t>
  </si>
  <si>
    <t xml:space="preserve">LEBECQ Malo</t>
  </si>
  <si>
    <t xml:space="preserve">LEFEBVRE Jeanne</t>
  </si>
  <si>
    <t xml:space="preserve">45 rue Gustave Engrand</t>
  </si>
  <si>
    <t xml:space="preserve">LEULLIEUX Perrine</t>
  </si>
  <si>
    <t xml:space="preserve">8 rue d'Hem </t>
  </si>
  <si>
    <t xml:space="preserve">59100 ROUBAIX</t>
  </si>
  <si>
    <t xml:space="preserve">LORIDAN Alex</t>
  </si>
  <si>
    <t xml:space="preserve">71 rue Marcelin Krebs</t>
  </si>
  <si>
    <t xml:space="preserve">LORIDAN Quentin</t>
  </si>
  <si>
    <t xml:space="preserve">LORIDAN Zoé</t>
  </si>
  <si>
    <t xml:space="preserve">MARCELLI Antoine</t>
  </si>
  <si>
    <t xml:space="preserve">14 rue Salembier</t>
  </si>
  <si>
    <t xml:space="preserve">MARCHAND Axel</t>
  </si>
  <si>
    <t xml:space="preserve">21 rue Louis Blanc</t>
  </si>
  <si>
    <t xml:space="preserve">MARCHAND Romane</t>
  </si>
  <si>
    <t xml:space="preserve">MARGEZ Romane</t>
  </si>
  <si>
    <t xml:space="preserve">30 rue Charles Gide</t>
  </si>
  <si>
    <t xml:space="preserve">MARGEZ Sacha</t>
  </si>
  <si>
    <t xml:space="preserve">MAX Eugénie</t>
  </si>
  <si>
    <t xml:space="preserve">58/6 rue Jean Bart</t>
  </si>
  <si>
    <t xml:space="preserve">MEDARD Charlotte</t>
  </si>
  <si>
    <t xml:space="preserve">38 rue du Dr Roux</t>
  </si>
  <si>
    <t xml:space="preserve">MEDARD Louise</t>
  </si>
  <si>
    <t xml:space="preserve">MONIER Leonie</t>
  </si>
  <si>
    <t xml:space="preserve">41 rue Marcelin Krebs</t>
  </si>
  <si>
    <t xml:space="preserve">MONTAGNE Marie</t>
  </si>
  <si>
    <t xml:space="preserve">102 pavé du moulin appt3</t>
  </si>
  <si>
    <t xml:space="preserve">MONTET Basile</t>
  </si>
  <si>
    <t xml:space="preserve">40 rue Raspail</t>
  </si>
  <si>
    <t xml:space="preserve">MOREIRA Rafael</t>
  </si>
  <si>
    <t xml:space="preserve">47 rue Charles Gide</t>
  </si>
  <si>
    <t xml:space="preserve">MOUCHERON Nolan</t>
  </si>
  <si>
    <t xml:space="preserve">336/832 rue Roger Salengro</t>
  </si>
  <si>
    <t xml:space="preserve">MOULLE Charlie</t>
  </si>
  <si>
    <t xml:space="preserve">67 rue Marcelin Krebs</t>
  </si>
  <si>
    <t xml:space="preserve">MOULLE Marius</t>
  </si>
  <si>
    <t xml:space="preserve">68 rue Marcelin Krebs</t>
  </si>
  <si>
    <t xml:space="preserve">59261 HELLEMMES</t>
  </si>
  <si>
    <t xml:space="preserve">MUSSOT Léo-Paul</t>
  </si>
  <si>
    <t xml:space="preserve">18 rue Salembier</t>
  </si>
  <si>
    <t xml:space="preserve">NIANG Jade</t>
  </si>
  <si>
    <t xml:space="preserve">3 rue Louis Braille</t>
  </si>
  <si>
    <t xml:space="preserve">NIANG Noah</t>
  </si>
  <si>
    <t xml:space="preserve">NIRAVONG Vianney</t>
  </si>
  <si>
    <t xml:space="preserve">14 impasse des Eglantiers</t>
  </si>
  <si>
    <t xml:space="preserve">NOCLAIN Arsene</t>
  </si>
  <si>
    <t xml:space="preserve">19 rue Charles Gide</t>
  </si>
  <si>
    <t xml:space="preserve">PASSOT Jeanne</t>
  </si>
  <si>
    <t xml:space="preserve">254 rue Ferdinand Mathias</t>
  </si>
  <si>
    <t xml:space="preserve">PASSOT Léo</t>
  </si>
  <si>
    <t xml:space="preserve">PISTONE Zoé</t>
  </si>
  <si>
    <t xml:space="preserve">33 rue Charles Gide</t>
  </si>
  <si>
    <t xml:space="preserve">RELIGIEUX Léonie</t>
  </si>
  <si>
    <t xml:space="preserve">6 rue Albert Thomas</t>
  </si>
  <si>
    <t xml:space="preserve">RELIGIEUX Gaston</t>
  </si>
  <si>
    <t xml:space="preserve">RENAUT LURASKI Nathane</t>
  </si>
  <si>
    <t xml:space="preserve">47 rue Marcelin Krebs</t>
  </si>
  <si>
    <t xml:space="preserve">ROLLANDO Manon</t>
  </si>
  <si>
    <t xml:space="preserve">56 rue Carnot</t>
  </si>
  <si>
    <t xml:space="preserve">59155 FACHES THUMESNIL</t>
  </si>
  <si>
    <t xml:space="preserve">SOARD Matthis</t>
  </si>
  <si>
    <t xml:space="preserve">26 rue pasteur appt 1</t>
  </si>
  <si>
    <t xml:space="preserve">59120 LOOS</t>
  </si>
  <si>
    <t xml:space="preserve">STECLEBOUT Gabriel</t>
  </si>
  <si>
    <t xml:space="preserve">46 rue Marcelin Krebs</t>
  </si>
  <si>
    <t xml:space="preserve">TABARY Lilas</t>
  </si>
  <si>
    <t xml:space="preserve">19 rue Delesalle, appt 44</t>
  </si>
  <si>
    <t xml:space="preserve">TAHIR Mahira</t>
  </si>
  <si>
    <t xml:space="preserve">15/2 avenue Salvador Allende</t>
  </si>
  <si>
    <t xml:space="preserve">59200 TOURCOING</t>
  </si>
  <si>
    <t xml:space="preserve">TARDIEU Mayron</t>
  </si>
  <si>
    <t xml:space="preserve">104 bis Pavé du Moulin</t>
  </si>
  <si>
    <t xml:space="preserve">TEMGOUA Joseph</t>
  </si>
  <si>
    <t xml:space="preserve">3/123 impasse des Rosiers</t>
  </si>
  <si>
    <t xml:space="preserve">THELLIER Thibaut</t>
  </si>
  <si>
    <t xml:space="preserve">130 rue Ferdinand Mathias</t>
  </si>
  <si>
    <t xml:space="preserve">THELLIER Zoé</t>
  </si>
  <si>
    <t xml:space="preserve">THOMAS Raphaël</t>
  </si>
  <si>
    <t xml:space="preserve">7 rue des anciens combattants d'afrique du nord</t>
  </si>
  <si>
    <t xml:space="preserve">59390 LYS LES LANNOY</t>
  </si>
  <si>
    <t xml:space="preserve">TREGOUET Antonin</t>
  </si>
  <si>
    <t xml:space="preserve">8 place de la République</t>
  </si>
  <si>
    <t xml:space="preserve">TREGOUET Isaac</t>
  </si>
  <si>
    <t xml:space="preserve">VANDENBULCKE Antonn</t>
  </si>
  <si>
    <t xml:space="preserve">44 rue Faidherbe</t>
  </si>
  <si>
    <t xml:space="preserve">VANDENBULCKE Lois</t>
  </si>
  <si>
    <t xml:space="preserve">VAN TRIER Pierre</t>
  </si>
  <si>
    <t xml:space="preserve">127 rue de Pologne</t>
  </si>
  <si>
    <t xml:space="preserve">VERCAEMST Nil</t>
  </si>
  <si>
    <t xml:space="preserve">35 rue Ghesquières</t>
  </si>
  <si>
    <t xml:space="preserve">VERGNOLE Mathilde</t>
  </si>
  <si>
    <t xml:space="preserve">3 allée condorcet</t>
  </si>
  <si>
    <t xml:space="preserve">VERRIEST Elise</t>
  </si>
  <si>
    <t xml:space="preserve">115 rue Eugène Descamps</t>
  </si>
  <si>
    <t xml:space="preserve">59160 LOMME</t>
  </si>
  <si>
    <t xml:space="preserve">VERZELE Nolhan</t>
  </si>
  <si>
    <t xml:space="preserve">336 rue roger salengro appt 143square flandres</t>
  </si>
  <si>
    <t xml:space="preserve">VIEILLARD Camille</t>
  </si>
  <si>
    <t xml:space="preserve">59 rue Marcelin Krebs</t>
  </si>
  <si>
    <t xml:space="preserve">VIEILLARD Margot</t>
  </si>
  <si>
    <t xml:space="preserve">VORS Luc</t>
  </si>
  <si>
    <t xml:space="preserve">1 rue du professeur Langevin</t>
  </si>
  <si>
    <t xml:space="preserve">WERNER Tom</t>
  </si>
  <si>
    <t xml:space="preserve">6 allée Chataigneraie</t>
  </si>
  <si>
    <t xml:space="preserve">WRIGHT Hugo</t>
  </si>
  <si>
    <t xml:space="preserve">3 impasse des Rosiers Appt 122</t>
  </si>
  <si>
    <t xml:space="preserve">ZAIRI Zoé</t>
  </si>
  <si>
    <t xml:space="preserve">42 rue Marceau</t>
  </si>
  <si>
    <t xml:space="preserve">ZIDOUH Léna</t>
  </si>
  <si>
    <t xml:space="preserve">56 rue Marcelin Krebs</t>
  </si>
  <si>
    <t xml:space="preserve">total gouters (dw)</t>
  </si>
  <si>
    <t xml:space="preserve">Total Re</t>
  </si>
  <si>
    <t xml:space="preserve">Re</t>
  </si>
  <si>
    <t xml:space="preserve">59370 Mons en Baroeul</t>
  </si>
  <si>
    <t xml:space="preserve">Garderie Edouard et Célestin Vont En Bateau</t>
  </si>
  <si>
    <t xml:space="preserve">100 pavé du Moulin</t>
  </si>
  <si>
    <t xml:space="preserve">59260 Hellemmes</t>
  </si>
  <si>
    <t xml:space="preserve">direction@garderieedouardetcelestin.fr</t>
  </si>
  <si>
    <t xml:space="preserve">Téléphone : 03.20.67.14.95   </t>
  </si>
  <si>
    <t xml:space="preserve">Fax : 03.20.67.14.95</t>
  </si>
  <si>
    <t xml:space="preserve">FACTURE</t>
  </si>
  <si>
    <t xml:space="preserve">FACTURE N°:</t>
  </si>
  <si>
    <t xml:space="preserve">ANNEE 2014-2015</t>
  </si>
  <si>
    <t xml:space="preserve">PERIODE :</t>
  </si>
  <si>
    <t xml:space="preserve">A régler avant le 25 FEVRIER</t>
  </si>
  <si>
    <r>
      <rPr>
        <b val="true"/>
        <sz val="12"/>
        <rFont val="Century Gothic"/>
        <family val="2"/>
      </rPr>
      <t xml:space="preserve">NOM, PRENOM</t>
    </r>
    <r>
      <rPr>
        <sz val="12"/>
        <rFont val="Century Gothic"/>
        <family val="2"/>
      </rPr>
      <t xml:space="preserve"> :</t>
    </r>
  </si>
  <si>
    <t xml:space="preserve">ADRESSE :</t>
  </si>
  <si>
    <t xml:space="preserve">Description</t>
  </si>
  <si>
    <t xml:space="preserve">Qtés</t>
  </si>
  <si>
    <t xml:space="preserve">Prix</t>
  </si>
  <si>
    <t xml:space="preserve">Montant</t>
  </si>
  <si>
    <t xml:space="preserve">PERISCOLAIRE</t>
  </si>
  <si>
    <t xml:space="preserve">Heures normales</t>
  </si>
  <si>
    <t xml:space="preserve">Mercredi 1/2 journée</t>
  </si>
  <si>
    <t xml:space="preserve">Mercredi journée complète</t>
  </si>
  <si>
    <t xml:space="preserve">Accueil du soir (mercredi)</t>
  </si>
  <si>
    <t xml:space="preserve">Goûter</t>
  </si>
  <si>
    <t xml:space="preserve">Détail goûter mercredi :</t>
  </si>
  <si>
    <t xml:space="preserve">Retard</t>
  </si>
  <si>
    <t xml:space="preserve">Ménage et courses</t>
  </si>
  <si>
    <t xml:space="preserve">Absences</t>
  </si>
  <si>
    <t xml:space="preserve">Sous-total :</t>
  </si>
  <si>
    <t xml:space="preserve">ACCUEIL DE LOISIRS</t>
  </si>
  <si>
    <t xml:space="preserve">1/2 journée</t>
  </si>
  <si>
    <t xml:space="preserve">Journée complète</t>
  </si>
  <si>
    <t xml:space="preserve">Accueil du soir </t>
  </si>
  <si>
    <t xml:space="preserve">TOTAL A PAYER </t>
  </si>
  <si>
    <t xml:space="preserve">  </t>
  </si>
  <si>
    <r>
      <rPr>
        <b val="true"/>
        <u val="single"/>
        <sz val="8"/>
        <rFont val="Century Gothic"/>
        <family val="2"/>
      </rPr>
      <t xml:space="preserve">Commentaires</t>
    </r>
    <r>
      <rPr>
        <b val="true"/>
        <sz val="8"/>
        <rFont val="Century Gothic"/>
        <family val="2"/>
      </rPr>
      <t xml:space="preserve"> :</t>
    </r>
  </si>
  <si>
    <t xml:space="preserve">Tarifs 04 Septembre 2012</t>
  </si>
  <si>
    <t xml:space="preserve">Tranche</t>
  </si>
  <si>
    <t xml:space="preserve">Quotient familial </t>
  </si>
  <si>
    <t xml:space="preserve">Heure normale</t>
  </si>
  <si>
    <t xml:space="preserve">Journée
</t>
  </si>
  <si>
    <t xml:space="preserve">1/2 j 
</t>
  </si>
  <si>
    <t xml:space="preserve">Soir</t>
  </si>
  <si>
    <t xml:space="preserve">gouter</t>
  </si>
  <si>
    <t xml:space="preserve">1er enfant</t>
  </si>
  <si>
    <t xml:space="preserve">0 à 484</t>
  </si>
  <si>
    <t xml:space="preserve">485 à 629</t>
  </si>
  <si>
    <t xml:space="preserve">630 à 809</t>
  </si>
  <si>
    <t xml:space="preserve">810 à 929</t>
  </si>
  <si>
    <t xml:space="preserve">930 à 1249</t>
  </si>
  <si>
    <t xml:space="preserve">1250 et +</t>
  </si>
  <si>
    <t xml:space="preserve">2e enfant</t>
  </si>
  <si>
    <t xml:space="preserve">2 bi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yyyy"/>
    <numFmt numFmtId="166" formatCode="dddd&quot;, &quot;mmmm\ dd&quot;, &quot;yyyy"/>
    <numFmt numFmtId="167" formatCode="# ?/?"/>
    <numFmt numFmtId="168" formatCode="00"/>
    <numFmt numFmtId="169" formatCode="General"/>
    <numFmt numFmtId="170" formatCode="@"/>
    <numFmt numFmtId="171" formatCode="yymm"/>
    <numFmt numFmtId="172" formatCode="d\ mmmm\ yyyy;@"/>
    <numFmt numFmtId="173" formatCode="yy\ mm"/>
    <numFmt numFmtId="174" formatCode="000"/>
    <numFmt numFmtId="175" formatCode="0.00"/>
    <numFmt numFmtId="176" formatCode="@&quot;  &quot;"/>
    <numFmt numFmtId="177" formatCode="_(\€* #,##0.00_);_(\€* \(#,##0.00\);_(\€* \-??_);_(@_)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b val="true"/>
      <sz val="12"/>
      <color rgb="FF3366FF"/>
      <name val="Arial"/>
      <family val="2"/>
    </font>
    <font>
      <b val="true"/>
      <sz val="8"/>
      <name val="Arial"/>
      <family val="2"/>
    </font>
    <font>
      <sz val="10"/>
      <color rgb="FF3366FF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color rgb="FFFFFFFF"/>
      <name val="Arial"/>
      <family val="2"/>
    </font>
    <font>
      <sz val="5"/>
      <color rgb="FFFFFF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sz val="10"/>
      <name val="Century Gothic"/>
      <family val="2"/>
    </font>
    <font>
      <sz val="12"/>
      <name val="Century Gothic"/>
      <family val="2"/>
    </font>
    <font>
      <sz val="12"/>
      <color rgb="FF808080"/>
      <name val="Arial"/>
      <family val="2"/>
    </font>
    <font>
      <b val="true"/>
      <sz val="16"/>
      <name val="Century Gothic"/>
      <family val="2"/>
    </font>
    <font>
      <u val="single"/>
      <sz val="12"/>
      <color rgb="FF808080"/>
      <name val="Arial"/>
      <family val="2"/>
    </font>
    <font>
      <u val="single"/>
      <sz val="10"/>
      <color rgb="FF0000FF"/>
      <name val="Arial"/>
      <family val="2"/>
    </font>
    <font>
      <b val="true"/>
      <sz val="18"/>
      <name val="Century Gothic"/>
      <family val="2"/>
    </font>
    <font>
      <b val="true"/>
      <sz val="24"/>
      <name val="Century Gothic"/>
      <family val="2"/>
    </font>
    <font>
      <b val="true"/>
      <u val="single"/>
      <sz val="24"/>
      <name val="Century Gothic"/>
      <family val="2"/>
    </font>
    <font>
      <b val="true"/>
      <sz val="12"/>
      <name val="Century Gothic"/>
      <family val="2"/>
    </font>
    <font>
      <b val="true"/>
      <sz val="14"/>
      <name val="Century Gothic"/>
      <family val="2"/>
    </font>
    <font>
      <sz val="12"/>
      <color rgb="FF333399"/>
      <name val="Century Gothic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b val="true"/>
      <sz val="10"/>
      <name val="Century Gothic"/>
      <family val="2"/>
    </font>
    <font>
      <b val="true"/>
      <u val="single"/>
      <sz val="8"/>
      <name val="Century Gothic"/>
      <family val="2"/>
    </font>
    <font>
      <b val="true"/>
      <sz val="8"/>
      <name val="Century Gothic"/>
      <family val="2"/>
    </font>
    <font>
      <sz val="10"/>
      <color rgb="FFFF0000"/>
      <name val="Century Gothic"/>
      <family val="2"/>
    </font>
    <font>
      <b val="true"/>
      <sz val="14"/>
      <name val="Arial"/>
      <family val="2"/>
    </font>
    <font>
      <sz val="14"/>
      <name val="Arial"/>
      <family val="2"/>
    </font>
    <font>
      <sz val="20"/>
      <name val="Arial"/>
      <family val="2"/>
    </font>
    <font>
      <b val="true"/>
      <sz val="14"/>
      <color rgb="FFFF0000"/>
      <name val="Arial"/>
      <family val="2"/>
    </font>
    <font>
      <sz val="14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99CCFF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AEAEA"/>
      </patternFill>
    </fill>
    <fill>
      <patternFill patternType="solid">
        <fgColor rgb="FF333333"/>
        <bgColor rgb="FF333300"/>
      </patternFill>
    </fill>
    <fill>
      <patternFill patternType="solid">
        <fgColor rgb="FFD8E4E8"/>
        <bgColor rgb="FFEAEAEA"/>
      </patternFill>
    </fill>
    <fill>
      <patternFill patternType="solid">
        <fgColor rgb="FFEAEAEA"/>
        <bgColor rgb="FFD8E4E8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0000FF"/>
      </left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>
        <color rgb="FF0000FF"/>
      </right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medium"/>
      <top style="thin"/>
      <bottom style="thick">
        <color rgb="FF0000FF"/>
      </bottom>
      <diagonal/>
    </border>
    <border diagonalUp="false" diagonalDown="false">
      <left style="medium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/>
      <right style="thin"/>
      <top style="thin"/>
      <bottom style="double">
        <color rgb="FFFF0000"/>
      </bottom>
      <diagonal/>
    </border>
    <border diagonalUp="false" diagonalDown="false">
      <left/>
      <right/>
      <top style="thin"/>
      <bottom style="double">
        <color rgb="FFFF0000"/>
      </bottom>
      <diagonal/>
    </border>
    <border diagonalUp="false" diagonalDown="false">
      <left style="medium"/>
      <right style="medium"/>
      <top style="thin"/>
      <bottom style="double">
        <color rgb="FFFF0000"/>
      </bottom>
      <diagonal/>
    </border>
    <border diagonalUp="false" diagonalDown="false">
      <left style="medium"/>
      <right style="thin"/>
      <top style="thin"/>
      <bottom style="double">
        <color rgb="FFFF0000"/>
      </bottom>
      <diagonal/>
    </border>
    <border diagonalUp="false" diagonalDown="false">
      <left/>
      <right style="medium"/>
      <top style="thin"/>
      <bottom style="double">
        <color rgb="FFFF0000"/>
      </bottom>
      <diagonal/>
    </border>
    <border diagonalUp="false" diagonalDown="false">
      <left style="thin"/>
      <right/>
      <top style="thin"/>
      <bottom style="double">
        <color rgb="FFFF0000"/>
      </bottom>
      <diagonal/>
    </border>
    <border diagonalUp="false" diagonalDown="false">
      <left style="medium"/>
      <right/>
      <top style="thin"/>
      <bottom style="double">
        <color rgb="FFFF00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0000FF"/>
      </left>
      <right style="medium"/>
      <top style="thick">
        <color rgb="FF0000FF"/>
      </top>
      <bottom style="thin"/>
      <diagonal/>
    </border>
    <border diagonalUp="false" diagonalDown="false">
      <left style="medium"/>
      <right style="medium"/>
      <top style="thick">
        <color rgb="FF0000FF"/>
      </top>
      <bottom style="thin"/>
      <diagonal/>
    </border>
    <border diagonalUp="false" diagonalDown="false">
      <left style="medium"/>
      <right style="thick">
        <color rgb="FF0000FF"/>
      </right>
      <top style="thick">
        <color rgb="FF0000FF"/>
      </top>
      <bottom style="thin"/>
      <diagonal/>
    </border>
    <border diagonalUp="false" diagonalDown="false">
      <left/>
      <right style="medium"/>
      <top style="thick">
        <color rgb="FF0000FF"/>
      </top>
      <bottom style="thin"/>
      <diagonal/>
    </border>
    <border diagonalUp="false" diagonalDown="false">
      <left style="medium"/>
      <right/>
      <top style="thick">
        <color rgb="FF0000FF"/>
      </top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  <border diagonalUp="false" diagonalDown="false">
      <left style="thin"/>
      <right/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>
        <color rgb="FF0000FF"/>
      </right>
      <top/>
      <bottom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0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1"/>
    <cellStyle name="Titre 1 1" xfId="22"/>
    <cellStyle name="Titre 1 1 1" xfId="23"/>
    <cellStyle name="Titre 1 1 1 1" xfId="24"/>
    <cellStyle name="Titre 1 1 1 1 1" xfId="25"/>
    <cellStyle name="*unknown*" xfId="20" builtinId="8"/>
  </cellStyles>
  <dxfs count="5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8E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560</xdr:colOff>
      <xdr:row>7</xdr:row>
      <xdr:rowOff>237600</xdr:rowOff>
    </xdr:to>
    <xdr:pic>
      <xdr:nvPicPr>
        <xdr:cNvPr id="0" name="Picture 198" descr="LOGO_GEC_vv"/>
        <xdr:cNvPicPr/>
      </xdr:nvPicPr>
      <xdr:blipFill>
        <a:blip r:embed="rId1"/>
        <a:stretch/>
      </xdr:blipFill>
      <xdr:spPr>
        <a:xfrm>
          <a:off x="0" y="0"/>
          <a:ext cx="1359000" cy="173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irection@garderieedouardetcelestin.fr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R103" activePane="bottomRight" state="frozen"/>
      <selection pane="topLeft" activeCell="A1" activeCellId="0" sqref="A1"/>
      <selection pane="topRight" activeCell="CR1" activeCellId="0" sqref="CR1"/>
      <selection pane="bottomLeft" activeCell="A103" activeCellId="0" sqref="A103"/>
      <selection pane="bottomRight" activeCell="CZ118" activeCellId="0" sqref="CZ1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" width="21.99"/>
    <col collapsed="false" customWidth="true" hidden="false" outlineLevel="0" max="3" min="3" style="1" width="23.41"/>
    <col collapsed="false" customWidth="true" hidden="false" outlineLevel="0" max="4" min="4" style="1" width="24.99"/>
    <col collapsed="false" customWidth="true" hidden="false" outlineLevel="0" max="109" min="5" style="0" width="3.7"/>
    <col collapsed="false" customWidth="true" hidden="false" outlineLevel="0" max="110" min="110" style="0" width="7.42"/>
    <col collapsed="false" customWidth="true" hidden="false" outlineLevel="0" max="111" min="111" style="0" width="5.41"/>
    <col collapsed="false" customWidth="true" hidden="false" outlineLevel="0" max="112" min="112" style="0" width="4.7"/>
    <col collapsed="false" customWidth="true" hidden="false" outlineLevel="0" max="113" min="113" style="0" width="4.85"/>
    <col collapsed="false" customWidth="true" hidden="false" outlineLevel="0" max="114" min="114" style="0" width="4.41"/>
    <col collapsed="false" customWidth="true" hidden="false" outlineLevel="0" max="115" min="115" style="0" width="4.7"/>
    <col collapsed="false" customWidth="true" hidden="false" outlineLevel="0" max="116" min="116" style="2" width="14.28"/>
    <col collapsed="false" customWidth="true" hidden="false" outlineLevel="0" max="117" min="117" style="0" width="7.99"/>
    <col collapsed="false" customWidth="true" hidden="false" outlineLevel="0" max="118" min="118" style="0" width="8.28"/>
    <col collapsed="false" customWidth="true" hidden="false" outlineLevel="0" max="122" min="119" style="0" width="4.7"/>
    <col collapsed="false" customWidth="true" hidden="false" outlineLevel="0" max="123" min="123" style="0" width="4.99"/>
    <col collapsed="false" customWidth="true" hidden="false" outlineLevel="0" max="128" min="124" style="0" width="4.7"/>
    <col collapsed="false" customWidth="true" hidden="false" outlineLevel="0" max="129" min="129" style="0" width="10.71"/>
    <col collapsed="false" customWidth="true" hidden="false" outlineLevel="0" max="130" min="130" style="0" width="15.99"/>
    <col collapsed="false" customWidth="true" hidden="false" outlineLevel="0" max="131" min="131" style="0" width="10.85"/>
    <col collapsed="false" customWidth="false" hidden="false" outlineLevel="0" max="132" min="132" style="3" width="11.42"/>
    <col collapsed="false" customWidth="false" hidden="false" outlineLevel="0" max="133" min="133" style="4" width="11.42"/>
    <col collapsed="false" customWidth="false" hidden="false" outlineLevel="0" max="257" min="134" style="3" width="11.42"/>
  </cols>
  <sheetData>
    <row r="1" s="9" customFormat="true" ht="15.75" hidden="false" customHeight="true" outlineLevel="0" collapsed="false">
      <c r="A1" s="5" t="s">
        <v>0</v>
      </c>
      <c r="B1" s="6" t="n">
        <v>42005</v>
      </c>
      <c r="C1" s="7" t="s">
        <v>1</v>
      </c>
      <c r="D1" s="8" t="s">
        <v>2</v>
      </c>
      <c r="E1" s="9" t="s">
        <v>3</v>
      </c>
      <c r="Z1" s="9" t="s">
        <v>4</v>
      </c>
      <c r="AU1" s="9" t="s">
        <v>5</v>
      </c>
      <c r="BP1" s="9" t="s">
        <v>6</v>
      </c>
      <c r="CK1" s="9" t="s">
        <v>7</v>
      </c>
      <c r="DF1" s="10" t="s">
        <v>8</v>
      </c>
      <c r="DG1" s="10"/>
      <c r="DH1" s="10"/>
      <c r="DI1" s="10"/>
      <c r="DJ1" s="10"/>
      <c r="DK1" s="10"/>
      <c r="DL1" s="11" t="s">
        <v>9</v>
      </c>
      <c r="DM1" s="11" t="s">
        <v>10</v>
      </c>
      <c r="DN1" s="11"/>
      <c r="DO1" s="11"/>
      <c r="DP1" s="11"/>
      <c r="DQ1" s="11"/>
      <c r="DR1" s="11"/>
      <c r="DS1" s="11" t="s">
        <v>11</v>
      </c>
      <c r="DT1" s="11"/>
      <c r="DU1" s="11"/>
      <c r="DV1" s="11"/>
      <c r="DW1" s="11"/>
      <c r="DX1" s="11"/>
      <c r="DY1" s="11"/>
      <c r="DZ1" s="12"/>
      <c r="EA1" s="13"/>
      <c r="EB1" s="13" t="s">
        <v>12</v>
      </c>
      <c r="EC1" s="14" t="s">
        <v>13</v>
      </c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  <c r="IR1" s="15"/>
      <c r="IS1" s="15"/>
      <c r="IT1" s="15"/>
      <c r="IU1" s="15"/>
      <c r="IV1" s="15"/>
    </row>
    <row r="2" customFormat="false" ht="11.25" hidden="false" customHeight="true" outlineLevel="0" collapsed="false">
      <c r="A2" s="16" t="s">
        <v>14</v>
      </c>
      <c r="B2" s="17" t="s">
        <v>15</v>
      </c>
      <c r="C2" s="18"/>
      <c r="D2" s="19"/>
      <c r="E2" s="20" t="s">
        <v>16</v>
      </c>
      <c r="F2" s="20"/>
      <c r="G2" s="20"/>
      <c r="H2" s="20"/>
      <c r="I2" s="21" t="s">
        <v>17</v>
      </c>
      <c r="J2" s="21"/>
      <c r="K2" s="21"/>
      <c r="L2" s="21"/>
      <c r="M2" s="22" t="s">
        <v>18</v>
      </c>
      <c r="N2" s="22"/>
      <c r="O2" s="22"/>
      <c r="P2" s="22"/>
      <c r="Q2" s="22"/>
      <c r="R2" s="22" t="s">
        <v>19</v>
      </c>
      <c r="S2" s="22"/>
      <c r="T2" s="22"/>
      <c r="U2" s="22"/>
      <c r="V2" s="23" t="s">
        <v>20</v>
      </c>
      <c r="W2" s="23"/>
      <c r="X2" s="23"/>
      <c r="Y2" s="23"/>
      <c r="Z2" s="20" t="s">
        <v>16</v>
      </c>
      <c r="AA2" s="20"/>
      <c r="AB2" s="20"/>
      <c r="AC2" s="20"/>
      <c r="AD2" s="21" t="s">
        <v>17</v>
      </c>
      <c r="AE2" s="21"/>
      <c r="AF2" s="21"/>
      <c r="AG2" s="21"/>
      <c r="AH2" s="22" t="s">
        <v>18</v>
      </c>
      <c r="AI2" s="22"/>
      <c r="AJ2" s="22"/>
      <c r="AK2" s="22"/>
      <c r="AL2" s="22"/>
      <c r="AM2" s="22" t="s">
        <v>19</v>
      </c>
      <c r="AN2" s="22"/>
      <c r="AO2" s="22"/>
      <c r="AP2" s="22"/>
      <c r="AQ2" s="23" t="s">
        <v>20</v>
      </c>
      <c r="AR2" s="23"/>
      <c r="AS2" s="23"/>
      <c r="AT2" s="23"/>
      <c r="AU2" s="20" t="s">
        <v>16</v>
      </c>
      <c r="AV2" s="20"/>
      <c r="AW2" s="20"/>
      <c r="AX2" s="20"/>
      <c r="AY2" s="21" t="s">
        <v>17</v>
      </c>
      <c r="AZ2" s="21"/>
      <c r="BA2" s="21"/>
      <c r="BB2" s="21"/>
      <c r="BC2" s="22" t="s">
        <v>18</v>
      </c>
      <c r="BD2" s="22"/>
      <c r="BE2" s="22"/>
      <c r="BF2" s="22"/>
      <c r="BG2" s="22"/>
      <c r="BH2" s="22" t="s">
        <v>19</v>
      </c>
      <c r="BI2" s="22"/>
      <c r="BJ2" s="22"/>
      <c r="BK2" s="22"/>
      <c r="BL2" s="23" t="s">
        <v>20</v>
      </c>
      <c r="BM2" s="23"/>
      <c r="BN2" s="23"/>
      <c r="BO2" s="23"/>
      <c r="BP2" s="20" t="s">
        <v>16</v>
      </c>
      <c r="BQ2" s="20"/>
      <c r="BR2" s="20"/>
      <c r="BS2" s="20"/>
      <c r="BT2" s="21" t="s">
        <v>17</v>
      </c>
      <c r="BU2" s="21"/>
      <c r="BV2" s="21"/>
      <c r="BW2" s="21"/>
      <c r="BX2" s="22" t="s">
        <v>18</v>
      </c>
      <c r="BY2" s="22"/>
      <c r="BZ2" s="22"/>
      <c r="CA2" s="22"/>
      <c r="CB2" s="22"/>
      <c r="CC2" s="22" t="s">
        <v>19</v>
      </c>
      <c r="CD2" s="22"/>
      <c r="CE2" s="22"/>
      <c r="CF2" s="22"/>
      <c r="CG2" s="23" t="s">
        <v>20</v>
      </c>
      <c r="CH2" s="23"/>
      <c r="CI2" s="23"/>
      <c r="CJ2" s="23"/>
      <c r="CK2" s="20" t="s">
        <v>16</v>
      </c>
      <c r="CL2" s="20"/>
      <c r="CM2" s="20"/>
      <c r="CN2" s="20"/>
      <c r="CO2" s="21" t="s">
        <v>17</v>
      </c>
      <c r="CP2" s="21"/>
      <c r="CQ2" s="21"/>
      <c r="CR2" s="21"/>
      <c r="CS2" s="22" t="s">
        <v>18</v>
      </c>
      <c r="CT2" s="22"/>
      <c r="CU2" s="22"/>
      <c r="CV2" s="22"/>
      <c r="CW2" s="22"/>
      <c r="CX2" s="22" t="s">
        <v>19</v>
      </c>
      <c r="CY2" s="22"/>
      <c r="CZ2" s="22"/>
      <c r="DA2" s="22"/>
      <c r="DB2" s="23" t="s">
        <v>20</v>
      </c>
      <c r="DC2" s="23"/>
      <c r="DD2" s="23"/>
      <c r="DE2" s="23"/>
      <c r="DF2" s="24" t="s">
        <v>21</v>
      </c>
      <c r="DG2" s="24" t="s">
        <v>22</v>
      </c>
      <c r="DH2" s="24" t="s">
        <v>23</v>
      </c>
      <c r="DI2" s="24" t="s">
        <v>24</v>
      </c>
      <c r="DJ2" s="25" t="s">
        <v>25</v>
      </c>
      <c r="DK2" s="26" t="s">
        <v>26</v>
      </c>
      <c r="DL2" s="27" t="s">
        <v>27</v>
      </c>
      <c r="DM2" s="28" t="s">
        <v>28</v>
      </c>
      <c r="DN2" s="29" t="n">
        <v>0.5</v>
      </c>
      <c r="DO2" s="30" t="s">
        <v>29</v>
      </c>
      <c r="DP2" s="30" t="s">
        <v>30</v>
      </c>
      <c r="DQ2" s="30" t="s">
        <v>31</v>
      </c>
      <c r="DR2" s="31" t="s">
        <v>32</v>
      </c>
      <c r="DS2" s="32" t="s">
        <v>33</v>
      </c>
      <c r="DT2" s="29" t="n">
        <v>0.5</v>
      </c>
      <c r="DU2" s="33" t="s">
        <v>29</v>
      </c>
      <c r="DV2" s="33" t="s">
        <v>30</v>
      </c>
      <c r="DW2" s="33" t="s">
        <v>31</v>
      </c>
      <c r="DX2" s="33" t="s">
        <v>32</v>
      </c>
      <c r="DY2" s="34" t="s">
        <v>34</v>
      </c>
      <c r="DZ2" s="34" t="s">
        <v>35</v>
      </c>
      <c r="EA2" s="34" t="s">
        <v>36</v>
      </c>
      <c r="EB2" s="35"/>
      <c r="EC2" s="36" t="s">
        <v>37</v>
      </c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  <c r="IU2" s="37"/>
      <c r="IV2" s="37"/>
    </row>
    <row r="3" customFormat="false" ht="10.5" hidden="false" customHeight="true" outlineLevel="0" collapsed="false">
      <c r="A3" s="38" t="n">
        <v>1</v>
      </c>
      <c r="B3" s="38" t="n">
        <v>2</v>
      </c>
      <c r="C3" s="38" t="n">
        <v>3</v>
      </c>
      <c r="D3" s="39" t="n">
        <v>4</v>
      </c>
      <c r="E3" s="40" t="s">
        <v>38</v>
      </c>
      <c r="F3" s="41" t="s">
        <v>39</v>
      </c>
      <c r="G3" s="41" t="s">
        <v>31</v>
      </c>
      <c r="H3" s="42" t="s">
        <v>32</v>
      </c>
      <c r="I3" s="43" t="s">
        <v>38</v>
      </c>
      <c r="J3" s="41" t="s">
        <v>39</v>
      </c>
      <c r="K3" s="41" t="s">
        <v>31</v>
      </c>
      <c r="L3" s="42" t="s">
        <v>32</v>
      </c>
      <c r="M3" s="44" t="n">
        <v>0.5</v>
      </c>
      <c r="N3" s="41" t="s">
        <v>29</v>
      </c>
      <c r="O3" s="41" t="s">
        <v>30</v>
      </c>
      <c r="P3" s="41" t="s">
        <v>31</v>
      </c>
      <c r="Q3" s="42" t="s">
        <v>32</v>
      </c>
      <c r="R3" s="43" t="s">
        <v>38</v>
      </c>
      <c r="S3" s="41" t="s">
        <v>39</v>
      </c>
      <c r="T3" s="41" t="s">
        <v>31</v>
      </c>
      <c r="U3" s="42" t="s">
        <v>32</v>
      </c>
      <c r="V3" s="43" t="s">
        <v>38</v>
      </c>
      <c r="W3" s="41" t="s">
        <v>39</v>
      </c>
      <c r="X3" s="41" t="s">
        <v>31</v>
      </c>
      <c r="Y3" s="45" t="s">
        <v>32</v>
      </c>
      <c r="Z3" s="40" t="s">
        <v>38</v>
      </c>
      <c r="AA3" s="41" t="s">
        <v>39</v>
      </c>
      <c r="AB3" s="41" t="s">
        <v>31</v>
      </c>
      <c r="AC3" s="42" t="s">
        <v>32</v>
      </c>
      <c r="AD3" s="43" t="s">
        <v>38</v>
      </c>
      <c r="AE3" s="41" t="s">
        <v>39</v>
      </c>
      <c r="AF3" s="41" t="s">
        <v>31</v>
      </c>
      <c r="AG3" s="42" t="s">
        <v>32</v>
      </c>
      <c r="AH3" s="44" t="n">
        <v>0.5</v>
      </c>
      <c r="AI3" s="41" t="s">
        <v>29</v>
      </c>
      <c r="AJ3" s="41" t="s">
        <v>30</v>
      </c>
      <c r="AK3" s="41" t="s">
        <v>31</v>
      </c>
      <c r="AL3" s="42" t="s">
        <v>32</v>
      </c>
      <c r="AM3" s="43" t="s">
        <v>38</v>
      </c>
      <c r="AN3" s="41" t="s">
        <v>39</v>
      </c>
      <c r="AO3" s="41" t="s">
        <v>31</v>
      </c>
      <c r="AP3" s="42" t="s">
        <v>32</v>
      </c>
      <c r="AQ3" s="43" t="s">
        <v>38</v>
      </c>
      <c r="AR3" s="41" t="s">
        <v>39</v>
      </c>
      <c r="AS3" s="41" t="s">
        <v>31</v>
      </c>
      <c r="AT3" s="45" t="s">
        <v>32</v>
      </c>
      <c r="AU3" s="40" t="s">
        <v>38</v>
      </c>
      <c r="AV3" s="41" t="s">
        <v>39</v>
      </c>
      <c r="AW3" s="41" t="s">
        <v>31</v>
      </c>
      <c r="AX3" s="42" t="s">
        <v>32</v>
      </c>
      <c r="AY3" s="43" t="s">
        <v>38</v>
      </c>
      <c r="AZ3" s="41" t="s">
        <v>39</v>
      </c>
      <c r="BA3" s="41" t="s">
        <v>31</v>
      </c>
      <c r="BB3" s="42" t="s">
        <v>32</v>
      </c>
      <c r="BC3" s="44" t="n">
        <v>0.5</v>
      </c>
      <c r="BD3" s="41" t="s">
        <v>29</v>
      </c>
      <c r="BE3" s="41" t="s">
        <v>30</v>
      </c>
      <c r="BF3" s="41" t="s">
        <v>31</v>
      </c>
      <c r="BG3" s="42" t="s">
        <v>32</v>
      </c>
      <c r="BH3" s="43" t="s">
        <v>38</v>
      </c>
      <c r="BI3" s="41" t="s">
        <v>39</v>
      </c>
      <c r="BJ3" s="41" t="s">
        <v>31</v>
      </c>
      <c r="BK3" s="42" t="s">
        <v>32</v>
      </c>
      <c r="BL3" s="43" t="s">
        <v>38</v>
      </c>
      <c r="BM3" s="41" t="s">
        <v>39</v>
      </c>
      <c r="BN3" s="41" t="s">
        <v>31</v>
      </c>
      <c r="BO3" s="45" t="s">
        <v>32</v>
      </c>
      <c r="BP3" s="43" t="s">
        <v>38</v>
      </c>
      <c r="BQ3" s="41" t="s">
        <v>39</v>
      </c>
      <c r="BR3" s="41" t="s">
        <v>31</v>
      </c>
      <c r="BS3" s="42" t="s">
        <v>32</v>
      </c>
      <c r="BT3" s="43" t="s">
        <v>38</v>
      </c>
      <c r="BU3" s="41" t="s">
        <v>39</v>
      </c>
      <c r="BV3" s="41" t="s">
        <v>31</v>
      </c>
      <c r="BW3" s="42" t="s">
        <v>32</v>
      </c>
      <c r="BX3" s="44" t="n">
        <v>0.5</v>
      </c>
      <c r="BY3" s="41" t="s">
        <v>29</v>
      </c>
      <c r="BZ3" s="41" t="s">
        <v>30</v>
      </c>
      <c r="CA3" s="41" t="s">
        <v>31</v>
      </c>
      <c r="CB3" s="42" t="s">
        <v>32</v>
      </c>
      <c r="CC3" s="43" t="s">
        <v>38</v>
      </c>
      <c r="CD3" s="41" t="s">
        <v>39</v>
      </c>
      <c r="CE3" s="41" t="s">
        <v>31</v>
      </c>
      <c r="CF3" s="42" t="s">
        <v>32</v>
      </c>
      <c r="CG3" s="43" t="s">
        <v>38</v>
      </c>
      <c r="CH3" s="41" t="s">
        <v>39</v>
      </c>
      <c r="CI3" s="41" t="s">
        <v>31</v>
      </c>
      <c r="CJ3" s="45" t="s">
        <v>32</v>
      </c>
      <c r="CK3" s="43" t="s">
        <v>38</v>
      </c>
      <c r="CL3" s="41" t="s">
        <v>39</v>
      </c>
      <c r="CM3" s="41" t="s">
        <v>31</v>
      </c>
      <c r="CN3" s="45" t="s">
        <v>32</v>
      </c>
      <c r="CO3" s="43" t="s">
        <v>38</v>
      </c>
      <c r="CP3" s="41" t="s">
        <v>39</v>
      </c>
      <c r="CQ3" s="41" t="s">
        <v>31</v>
      </c>
      <c r="CR3" s="42" t="s">
        <v>32</v>
      </c>
      <c r="CS3" s="44" t="n">
        <v>0.5</v>
      </c>
      <c r="CT3" s="41" t="s">
        <v>29</v>
      </c>
      <c r="CU3" s="41" t="s">
        <v>30</v>
      </c>
      <c r="CV3" s="41" t="s">
        <v>31</v>
      </c>
      <c r="CW3" s="42" t="s">
        <v>32</v>
      </c>
      <c r="CX3" s="43" t="s">
        <v>38</v>
      </c>
      <c r="CY3" s="41" t="s">
        <v>39</v>
      </c>
      <c r="CZ3" s="41" t="s">
        <v>31</v>
      </c>
      <c r="DA3" s="42" t="s">
        <v>32</v>
      </c>
      <c r="DB3" s="43" t="s">
        <v>38</v>
      </c>
      <c r="DC3" s="41" t="s">
        <v>39</v>
      </c>
      <c r="DD3" s="41" t="s">
        <v>31</v>
      </c>
      <c r="DE3" s="45" t="s">
        <v>32</v>
      </c>
      <c r="DF3" s="46" t="n">
        <v>110</v>
      </c>
      <c r="DG3" s="46" t="n">
        <v>111</v>
      </c>
      <c r="DH3" s="46" t="n">
        <v>112</v>
      </c>
      <c r="DI3" s="46" t="n">
        <v>113</v>
      </c>
      <c r="DJ3" s="46" t="n">
        <v>114</v>
      </c>
      <c r="DK3" s="47" t="n">
        <v>115</v>
      </c>
      <c r="DL3" s="48" t="n">
        <v>116</v>
      </c>
      <c r="DM3" s="49" t="n">
        <v>117</v>
      </c>
      <c r="DN3" s="46" t="n">
        <v>118</v>
      </c>
      <c r="DO3" s="46" t="n">
        <v>119</v>
      </c>
      <c r="DP3" s="46" t="n">
        <v>120</v>
      </c>
      <c r="DQ3" s="46" t="n">
        <v>121</v>
      </c>
      <c r="DR3" s="50" t="n">
        <v>122</v>
      </c>
      <c r="DS3" s="46" t="n">
        <v>123</v>
      </c>
      <c r="DT3" s="46" t="n">
        <v>124</v>
      </c>
      <c r="DU3" s="46" t="n">
        <v>125</v>
      </c>
      <c r="DV3" s="46" t="n">
        <v>126</v>
      </c>
      <c r="DW3" s="47" t="n">
        <v>127</v>
      </c>
      <c r="DX3" s="51" t="n">
        <v>128</v>
      </c>
      <c r="DY3" s="52" t="n">
        <v>129</v>
      </c>
      <c r="DZ3" s="52" t="n">
        <v>130</v>
      </c>
      <c r="EA3" s="53" t="n">
        <v>131</v>
      </c>
      <c r="EB3" s="54" t="n">
        <v>132</v>
      </c>
      <c r="EC3" s="55" t="n">
        <v>133</v>
      </c>
    </row>
    <row r="4" s="80" customFormat="true" ht="17.1" hidden="false" customHeight="true" outlineLevel="0" collapsed="false">
      <c r="A4" s="56" t="n">
        <v>8</v>
      </c>
      <c r="B4" s="57" t="s">
        <v>40</v>
      </c>
      <c r="C4" s="57" t="s">
        <v>41</v>
      </c>
      <c r="D4" s="58" t="s">
        <v>42</v>
      </c>
      <c r="E4" s="59"/>
      <c r="F4" s="60"/>
      <c r="G4" s="61"/>
      <c r="H4" s="62"/>
      <c r="I4" s="60"/>
      <c r="J4" s="61"/>
      <c r="K4" s="61"/>
      <c r="L4" s="62"/>
      <c r="M4" s="63"/>
      <c r="N4" s="61"/>
      <c r="O4" s="61"/>
      <c r="P4" s="61"/>
      <c r="Q4" s="64"/>
      <c r="R4" s="63"/>
      <c r="S4" s="61"/>
      <c r="T4" s="61"/>
      <c r="U4" s="62"/>
      <c r="V4" s="63"/>
      <c r="W4" s="61"/>
      <c r="X4" s="61"/>
      <c r="Y4" s="65"/>
      <c r="Z4" s="59"/>
      <c r="AA4" s="60"/>
      <c r="AB4" s="61"/>
      <c r="AC4" s="62"/>
      <c r="AD4" s="60"/>
      <c r="AE4" s="61"/>
      <c r="AF4" s="61"/>
      <c r="AG4" s="62"/>
      <c r="AH4" s="63"/>
      <c r="AI4" s="61"/>
      <c r="AJ4" s="61"/>
      <c r="AK4" s="61"/>
      <c r="AL4" s="64"/>
      <c r="AM4" s="63"/>
      <c r="AN4" s="61"/>
      <c r="AO4" s="61"/>
      <c r="AP4" s="62"/>
      <c r="AQ4" s="63"/>
      <c r="AR4" s="61"/>
      <c r="AS4" s="61"/>
      <c r="AT4" s="65"/>
      <c r="AU4" s="59"/>
      <c r="AV4" s="60"/>
      <c r="AW4" s="61"/>
      <c r="AX4" s="62"/>
      <c r="AY4" s="60"/>
      <c r="AZ4" s="61"/>
      <c r="BA4" s="61"/>
      <c r="BB4" s="62"/>
      <c r="BC4" s="63"/>
      <c r="BD4" s="61"/>
      <c r="BE4" s="61"/>
      <c r="BF4" s="61"/>
      <c r="BG4" s="64"/>
      <c r="BH4" s="63"/>
      <c r="BI4" s="61"/>
      <c r="BJ4" s="61"/>
      <c r="BK4" s="62"/>
      <c r="BL4" s="63"/>
      <c r="BM4" s="61"/>
      <c r="BN4" s="61"/>
      <c r="BO4" s="65"/>
      <c r="BP4" s="59"/>
      <c r="BQ4" s="60"/>
      <c r="BR4" s="61"/>
      <c r="BS4" s="62"/>
      <c r="BT4" s="60"/>
      <c r="BU4" s="61"/>
      <c r="BV4" s="61"/>
      <c r="BW4" s="62"/>
      <c r="BX4" s="63"/>
      <c r="BY4" s="61"/>
      <c r="BZ4" s="61"/>
      <c r="CA4" s="61"/>
      <c r="CB4" s="64"/>
      <c r="CC4" s="63"/>
      <c r="CD4" s="61"/>
      <c r="CE4" s="61"/>
      <c r="CF4" s="62"/>
      <c r="CG4" s="63"/>
      <c r="CH4" s="61"/>
      <c r="CI4" s="61"/>
      <c r="CJ4" s="65"/>
      <c r="CK4" s="59"/>
      <c r="CL4" s="60"/>
      <c r="CM4" s="61"/>
      <c r="CN4" s="62"/>
      <c r="CO4" s="60"/>
      <c r="CP4" s="61"/>
      <c r="CQ4" s="61"/>
      <c r="CR4" s="62"/>
      <c r="CS4" s="63"/>
      <c r="CT4" s="61"/>
      <c r="CU4" s="61"/>
      <c r="CV4" s="61"/>
      <c r="CW4" s="64"/>
      <c r="CX4" s="63"/>
      <c r="CY4" s="61"/>
      <c r="CZ4" s="61"/>
      <c r="DA4" s="62"/>
      <c r="DB4" s="63"/>
      <c r="DC4" s="61"/>
      <c r="DD4" s="61"/>
      <c r="DE4" s="65"/>
      <c r="DF4" s="66" t="n">
        <f aca="false">SUM(E4:F4,I4:J4,R4:S4,V4:W4,Z4:AA4,AD4:AE4,AM4:AN4,AQ4:AR4,AU4:AV4,AY4:AZ4,BH4:BI4,BL4:BM4,BP4:BQ4,BT4:BU4,CC4:CD4,CG4:CH4,CK4:CL4,CO4:CP4,CX4:CY4,DB4:DC4)</f>
        <v>0</v>
      </c>
      <c r="DG4" s="66" t="n">
        <f aca="false">SUM(M4,AH4,BC4,BX4,CS4)</f>
        <v>0</v>
      </c>
      <c r="DH4" s="66" t="n">
        <f aca="false">SUM(N4,AI4,BD4,BY4,CT4)</f>
        <v>0</v>
      </c>
      <c r="DI4" s="66" t="n">
        <f aca="false">SUM(O4,AJ4,BE4,BZ4,CU4)</f>
        <v>0</v>
      </c>
      <c r="DJ4" s="67" t="n">
        <f aca="false">SUM(G4,K4,P4,T4,X4,AB4,AF4,AK4,AO4,AS4,AW4,BA4,BF4,BJ4,BN4,BR4,BV4,CA4,CE4,CI4,CM4,CQ4,CV4,CZ4,DD4)</f>
        <v>0</v>
      </c>
      <c r="DK4" s="68" t="n">
        <f aca="false">SUM(H4,L4,Q4,U4,Y4,AC4,AG4,AL4,AP4,AT4,AX4,BB4,BG4,BK4,BO4,BS4,BW4,CB4,CF4,CJ4,CN4,CR4,CW4,DA4,DE4)</f>
        <v>0</v>
      </c>
      <c r="DL4" s="69" t="s">
        <v>43</v>
      </c>
      <c r="DM4" s="70" t="n">
        <f aca="false">VLOOKUP(DL4,Tarifs!$B$5:$H$16,Tarifs!$D$4,0)</f>
        <v>1.4</v>
      </c>
      <c r="DN4" s="71" t="n">
        <f aca="false">VLOOKUP(DL4,Tarifs!$B$5:$H$16,Tarifs!$F$4,0)</f>
        <v>3.05</v>
      </c>
      <c r="DO4" s="71" t="n">
        <f aca="false">VLOOKUP(DL4,Tarifs!$B$5:$H$16,Tarifs!$E$4,0)</f>
        <v>7</v>
      </c>
      <c r="DP4" s="71" t="n">
        <f aca="false">VLOOKUP(DL4,Tarifs!$B$5:$H$16,Tarifs!$G$4,0)</f>
        <v>1.4</v>
      </c>
      <c r="DQ4" s="72" t="n">
        <f aca="false">VLOOKUP(DL4,Tarifs!$B$5:$H$16,Tarifs!$H$4,0)</f>
        <v>0.9</v>
      </c>
      <c r="DR4" s="73" t="n">
        <v>4</v>
      </c>
      <c r="DS4" s="74" t="n">
        <f aca="false">DF4*DM4</f>
        <v>0</v>
      </c>
      <c r="DT4" s="74" t="n">
        <f aca="false">DG4*DN4</f>
        <v>0</v>
      </c>
      <c r="DU4" s="74" t="n">
        <f aca="false">DH4*DO4</f>
        <v>0</v>
      </c>
      <c r="DV4" s="74" t="n">
        <f aca="false">DI4*DP4</f>
        <v>0</v>
      </c>
      <c r="DW4" s="75" t="n">
        <f aca="false">DJ4*DQ4</f>
        <v>0</v>
      </c>
      <c r="DX4" s="76" t="n">
        <f aca="false">DK4*DR4</f>
        <v>0</v>
      </c>
      <c r="DY4" s="77"/>
      <c r="DZ4" s="77" t="n">
        <v>1.5</v>
      </c>
      <c r="EA4" s="78"/>
      <c r="EB4" s="78" t="n">
        <f aca="false">SUM(DS4:EA4)</f>
        <v>1.5</v>
      </c>
      <c r="EC4" s="79" t="n">
        <f aca="false">SUM(P4,AK4,BF4,CA4,CV4)</f>
        <v>0</v>
      </c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  <c r="IL4" s="81"/>
      <c r="IM4" s="81"/>
      <c r="IN4" s="81"/>
      <c r="IO4" s="81"/>
      <c r="IP4" s="81"/>
      <c r="IQ4" s="81"/>
      <c r="IR4" s="81"/>
      <c r="IS4" s="81"/>
      <c r="IT4" s="81"/>
      <c r="IU4" s="81"/>
      <c r="IV4" s="81"/>
    </row>
    <row r="5" s="80" customFormat="true" ht="17.1" hidden="false" customHeight="true" outlineLevel="0" collapsed="false">
      <c r="A5" s="82" t="n">
        <v>111</v>
      </c>
      <c r="B5" s="57" t="s">
        <v>44</v>
      </c>
      <c r="C5" s="57" t="s">
        <v>41</v>
      </c>
      <c r="D5" s="58" t="s">
        <v>42</v>
      </c>
      <c r="E5" s="59"/>
      <c r="F5" s="60"/>
      <c r="G5" s="61"/>
      <c r="H5" s="62"/>
      <c r="I5" s="60"/>
      <c r="J5" s="61"/>
      <c r="K5" s="61"/>
      <c r="L5" s="62"/>
      <c r="M5" s="63"/>
      <c r="N5" s="61"/>
      <c r="O5" s="61"/>
      <c r="P5" s="61"/>
      <c r="Q5" s="64"/>
      <c r="R5" s="63"/>
      <c r="S5" s="61"/>
      <c r="T5" s="61"/>
      <c r="U5" s="62"/>
      <c r="V5" s="63"/>
      <c r="W5" s="61"/>
      <c r="X5" s="61"/>
      <c r="Y5" s="65"/>
      <c r="Z5" s="59"/>
      <c r="AA5" s="60"/>
      <c r="AB5" s="61"/>
      <c r="AC5" s="62"/>
      <c r="AD5" s="60"/>
      <c r="AE5" s="61"/>
      <c r="AF5" s="61"/>
      <c r="AG5" s="62"/>
      <c r="AH5" s="63"/>
      <c r="AI5" s="61"/>
      <c r="AJ5" s="61"/>
      <c r="AK5" s="61"/>
      <c r="AL5" s="64"/>
      <c r="AM5" s="63"/>
      <c r="AN5" s="61"/>
      <c r="AO5" s="61"/>
      <c r="AP5" s="62"/>
      <c r="AQ5" s="63"/>
      <c r="AR5" s="61"/>
      <c r="AS5" s="61"/>
      <c r="AT5" s="65"/>
      <c r="AU5" s="59"/>
      <c r="AV5" s="60"/>
      <c r="AW5" s="61"/>
      <c r="AX5" s="62"/>
      <c r="AY5" s="60"/>
      <c r="AZ5" s="61"/>
      <c r="BA5" s="61"/>
      <c r="BB5" s="62"/>
      <c r="BC5" s="63"/>
      <c r="BD5" s="61"/>
      <c r="BE5" s="61"/>
      <c r="BF5" s="61"/>
      <c r="BG5" s="64"/>
      <c r="BH5" s="63"/>
      <c r="BI5" s="61"/>
      <c r="BJ5" s="61"/>
      <c r="BK5" s="62"/>
      <c r="BL5" s="63"/>
      <c r="BM5" s="61"/>
      <c r="BN5" s="61"/>
      <c r="BO5" s="65"/>
      <c r="BP5" s="59"/>
      <c r="BQ5" s="60"/>
      <c r="BR5" s="61"/>
      <c r="BS5" s="62"/>
      <c r="BT5" s="60"/>
      <c r="BU5" s="61"/>
      <c r="BV5" s="61"/>
      <c r="BW5" s="62"/>
      <c r="BX5" s="63"/>
      <c r="BY5" s="61"/>
      <c r="BZ5" s="61"/>
      <c r="CA5" s="61"/>
      <c r="CB5" s="64"/>
      <c r="CC5" s="63"/>
      <c r="CD5" s="61"/>
      <c r="CE5" s="61"/>
      <c r="CF5" s="62"/>
      <c r="CG5" s="63"/>
      <c r="CH5" s="61"/>
      <c r="CI5" s="61"/>
      <c r="CJ5" s="65"/>
      <c r="CK5" s="59"/>
      <c r="CL5" s="60"/>
      <c r="CM5" s="61"/>
      <c r="CN5" s="62"/>
      <c r="CO5" s="60"/>
      <c r="CP5" s="61"/>
      <c r="CQ5" s="61"/>
      <c r="CR5" s="62"/>
      <c r="CS5" s="63"/>
      <c r="CT5" s="61"/>
      <c r="CU5" s="61"/>
      <c r="CV5" s="61"/>
      <c r="CW5" s="64"/>
      <c r="CX5" s="63"/>
      <c r="CY5" s="61"/>
      <c r="CZ5" s="61"/>
      <c r="DA5" s="62"/>
      <c r="DB5" s="63"/>
      <c r="DC5" s="61"/>
      <c r="DD5" s="61"/>
      <c r="DE5" s="65"/>
      <c r="DF5" s="66" t="n">
        <f aca="false">SUM(E5:F5,I5:J5,R5:S5,V5:W5,Z5:AA5,AD5:AE5,AM5:AN5,AQ5:AR5,AU5:AV5,AY5:AZ5,BH5:BI5,BL5:BM5,BP5:BQ5,BT5:BU5,CC5:CD5,CG5:CH5,CK5:CL5,CO5:CP5,CX5:CY5,DB5:DC5)</f>
        <v>0</v>
      </c>
      <c r="DG5" s="66" t="n">
        <f aca="false">SUM(M5,AH5,BC5,BX5,CS5)</f>
        <v>0</v>
      </c>
      <c r="DH5" s="66" t="n">
        <f aca="false">SUM(N5,AI5,BD5,BY5,CT5)</f>
        <v>0</v>
      </c>
      <c r="DI5" s="66" t="n">
        <f aca="false">SUM(O5,AJ5,BE5,BZ5,CU5)</f>
        <v>0</v>
      </c>
      <c r="DJ5" s="67" t="n">
        <f aca="false">SUM(G5,K5,P5,T5,X5,AB5,AF5,AK5,AO5,AS5,AW5,BA5,BF5,BJ5,BN5,BR5,BV5,CA5,CE5,CI5,CM5,CQ5,CV5,CZ5,DD5)</f>
        <v>0</v>
      </c>
      <c r="DK5" s="68" t="n">
        <f aca="false">SUM(H5,L5,Q5,U5,Y5,AC5,AG5,AL5,AP5,AT5,AX5,BB5,BG5,BK5,BO5,BS5,BW5,CB5,CF5,CJ5,CN5,CR5,CW5,DA5,DE5)</f>
        <v>0</v>
      </c>
      <c r="DL5" s="69" t="n">
        <v>3</v>
      </c>
      <c r="DM5" s="70" t="n">
        <f aca="false">VLOOKUP(DL5,Tarifs!$B$5:$H$16,Tarifs!$D$4,0)</f>
        <v>1.5</v>
      </c>
      <c r="DN5" s="71" t="n">
        <f aca="false">VLOOKUP(DL5,Tarifs!$B$5:$H$16,Tarifs!$F$4,0)</f>
        <v>3.4</v>
      </c>
      <c r="DO5" s="71" t="n">
        <f aca="false">VLOOKUP(DL5,Tarifs!$B$5:$H$16,Tarifs!$E$4,0)</f>
        <v>7.7</v>
      </c>
      <c r="DP5" s="71" t="n">
        <f aca="false">VLOOKUP(DL5,Tarifs!$B$5:$H$16,Tarifs!$G$4,0)</f>
        <v>1.5</v>
      </c>
      <c r="DQ5" s="72" t="n">
        <f aca="false">VLOOKUP(DL5,Tarifs!$B$5:$H$16,Tarifs!$H$4,0)</f>
        <v>0.9</v>
      </c>
      <c r="DR5" s="73" t="n">
        <v>4</v>
      </c>
      <c r="DS5" s="74" t="n">
        <f aca="false">DF5*DM5</f>
        <v>0</v>
      </c>
      <c r="DT5" s="74" t="n">
        <f aca="false">DG5*DN5</f>
        <v>0</v>
      </c>
      <c r="DU5" s="74" t="n">
        <f aca="false">DH5*DO5</f>
        <v>0</v>
      </c>
      <c r="DV5" s="74" t="n">
        <f aca="false">DI5*DP5</f>
        <v>0</v>
      </c>
      <c r="DW5" s="75" t="n">
        <f aca="false">DJ5*DQ5</f>
        <v>0</v>
      </c>
      <c r="DX5" s="76" t="n">
        <f aca="false">DK5*DR5</f>
        <v>0</v>
      </c>
      <c r="DY5" s="77"/>
      <c r="DZ5" s="77" t="n">
        <v>1.5</v>
      </c>
      <c r="EA5" s="78"/>
      <c r="EB5" s="78" t="n">
        <f aca="false">SUM(DS5:EA5)</f>
        <v>1.5</v>
      </c>
      <c r="EC5" s="79" t="n">
        <f aca="false">SUM(P5,AK5,BF5,CA5,CV5)</f>
        <v>0</v>
      </c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  <c r="IL5" s="81"/>
      <c r="IM5" s="81"/>
      <c r="IN5" s="81"/>
      <c r="IO5" s="81"/>
      <c r="IP5" s="81"/>
      <c r="IQ5" s="81"/>
      <c r="IR5" s="81"/>
      <c r="IS5" s="81"/>
      <c r="IT5" s="81"/>
      <c r="IU5" s="81"/>
      <c r="IV5" s="81"/>
    </row>
    <row r="6" s="80" customFormat="true" ht="17.1" hidden="false" customHeight="true" outlineLevel="0" collapsed="false">
      <c r="A6" s="83" t="n">
        <v>5</v>
      </c>
      <c r="B6" s="57" t="s">
        <v>45</v>
      </c>
      <c r="C6" s="57" t="s">
        <v>46</v>
      </c>
      <c r="D6" s="58" t="s">
        <v>47</v>
      </c>
      <c r="E6" s="59"/>
      <c r="F6" s="60"/>
      <c r="G6" s="61"/>
      <c r="H6" s="62"/>
      <c r="I6" s="60"/>
      <c r="J6" s="61"/>
      <c r="K6" s="61"/>
      <c r="L6" s="62"/>
      <c r="M6" s="63"/>
      <c r="N6" s="61"/>
      <c r="O6" s="61"/>
      <c r="P6" s="61"/>
      <c r="Q6" s="64"/>
      <c r="R6" s="63"/>
      <c r="S6" s="61"/>
      <c r="T6" s="61"/>
      <c r="U6" s="62"/>
      <c r="V6" s="63"/>
      <c r="W6" s="61"/>
      <c r="X6" s="61"/>
      <c r="Y6" s="65"/>
      <c r="Z6" s="59"/>
      <c r="AA6" s="60"/>
      <c r="AB6" s="61"/>
      <c r="AC6" s="62"/>
      <c r="AD6" s="60"/>
      <c r="AE6" s="61"/>
      <c r="AF6" s="61"/>
      <c r="AG6" s="62"/>
      <c r="AH6" s="63"/>
      <c r="AI6" s="61"/>
      <c r="AJ6" s="61"/>
      <c r="AK6" s="61"/>
      <c r="AL6" s="64"/>
      <c r="AM6" s="63"/>
      <c r="AN6" s="61"/>
      <c r="AO6" s="61"/>
      <c r="AP6" s="62"/>
      <c r="AQ6" s="63"/>
      <c r="AR6" s="61"/>
      <c r="AS6" s="61"/>
      <c r="AT6" s="65"/>
      <c r="AU6" s="59"/>
      <c r="AV6" s="60"/>
      <c r="AW6" s="61"/>
      <c r="AX6" s="62"/>
      <c r="AY6" s="60"/>
      <c r="AZ6" s="61"/>
      <c r="BA6" s="61"/>
      <c r="BB6" s="62"/>
      <c r="BC6" s="63"/>
      <c r="BD6" s="61"/>
      <c r="BE6" s="61"/>
      <c r="BF6" s="61"/>
      <c r="BG6" s="64"/>
      <c r="BH6" s="63"/>
      <c r="BI6" s="61"/>
      <c r="BJ6" s="61"/>
      <c r="BK6" s="62"/>
      <c r="BL6" s="63"/>
      <c r="BM6" s="61"/>
      <c r="BN6" s="61"/>
      <c r="BO6" s="65"/>
      <c r="BP6" s="59"/>
      <c r="BQ6" s="60"/>
      <c r="BR6" s="61"/>
      <c r="BS6" s="62"/>
      <c r="BT6" s="60"/>
      <c r="BU6" s="61"/>
      <c r="BV6" s="61"/>
      <c r="BW6" s="62"/>
      <c r="BX6" s="63"/>
      <c r="BY6" s="61"/>
      <c r="BZ6" s="61"/>
      <c r="CA6" s="61"/>
      <c r="CB6" s="64"/>
      <c r="CC6" s="63"/>
      <c r="CD6" s="61"/>
      <c r="CE6" s="61"/>
      <c r="CF6" s="62"/>
      <c r="CG6" s="63"/>
      <c r="CH6" s="61"/>
      <c r="CI6" s="61"/>
      <c r="CJ6" s="65"/>
      <c r="CK6" s="59"/>
      <c r="CL6" s="60"/>
      <c r="CM6" s="61"/>
      <c r="CN6" s="62"/>
      <c r="CO6" s="60"/>
      <c r="CP6" s="61"/>
      <c r="CQ6" s="61"/>
      <c r="CR6" s="62"/>
      <c r="CS6" s="63"/>
      <c r="CT6" s="61"/>
      <c r="CU6" s="61"/>
      <c r="CV6" s="61"/>
      <c r="CW6" s="64"/>
      <c r="CX6" s="63"/>
      <c r="CY6" s="61"/>
      <c r="CZ6" s="61"/>
      <c r="DA6" s="62"/>
      <c r="DB6" s="63"/>
      <c r="DC6" s="61"/>
      <c r="DD6" s="61"/>
      <c r="DE6" s="65"/>
      <c r="DF6" s="66" t="n">
        <f aca="false">SUM(E6:F6,I6:J6,R6:S6,V6:W6,Z6:AA6,AD6:AE6,AM6:AN6,AQ6:AR6,AU6:AV6,AY6:AZ6,BH6:BI6,BL6:BM6,BP6:BQ6,BT6:BU6,CC6:CD6,CG6:CH6,CK6:CL6,CO6:CP6,CX6:CY6,DB6:DC6)</f>
        <v>0</v>
      </c>
      <c r="DG6" s="66" t="n">
        <f aca="false">SUM(M6,AH6,BC6,BX6,CS6)</f>
        <v>0</v>
      </c>
      <c r="DH6" s="66" t="n">
        <f aca="false">SUM(N6,AI6,BD6,BY6,CT6)</f>
        <v>0</v>
      </c>
      <c r="DI6" s="66" t="n">
        <f aca="false">SUM(O6,AJ6,BE6,BZ6,CU6)</f>
        <v>0</v>
      </c>
      <c r="DJ6" s="67" t="n">
        <f aca="false">SUM(G6,K6,P6,T6,X6,AB6,AF6,AK6,AO6,AS6,AW6,BA6,BF6,BJ6,BN6,BR6,BV6,CA6,CE6,CI6,CM6,CQ6,CV6,CZ6,DD6)</f>
        <v>0</v>
      </c>
      <c r="DK6" s="68" t="n">
        <f aca="false">SUM(H6,L6,Q6,U6,Y6,AC6,AG6,AL6,AP6,AT6,AX6,BB6,BG6,BK6,BO6,BS6,BW6,CB6,CF6,CJ6,CN6,CR6,CW6,DA6,DE6)</f>
        <v>0</v>
      </c>
      <c r="DL6" s="69" t="n">
        <v>6</v>
      </c>
      <c r="DM6" s="70" t="n">
        <f aca="false">VLOOKUP(DL6,Tarifs!$B$5:$H$16,Tarifs!$D$4,0)</f>
        <v>2.4</v>
      </c>
      <c r="DN6" s="71" t="n">
        <f aca="false">VLOOKUP(DL6,Tarifs!$B$5:$H$16,Tarifs!$F$4,0)</f>
        <v>5.12</v>
      </c>
      <c r="DO6" s="71" t="n">
        <f aca="false">VLOOKUP(DL6,Tarifs!$B$5:$H$16,Tarifs!$E$4,0)</f>
        <v>11.28</v>
      </c>
      <c r="DP6" s="71" t="n">
        <f aca="false">VLOOKUP(DL6,Tarifs!$B$5:$H$16,Tarifs!$G$4,0)</f>
        <v>2.4</v>
      </c>
      <c r="DQ6" s="72" t="n">
        <f aca="false">VLOOKUP(DL6,Tarifs!$B$5:$H$16,Tarifs!$H$4,0)</f>
        <v>1.05</v>
      </c>
      <c r="DR6" s="73" t="n">
        <v>4</v>
      </c>
      <c r="DS6" s="74" t="n">
        <f aca="false">DF6*DM6</f>
        <v>0</v>
      </c>
      <c r="DT6" s="74" t="n">
        <f aca="false">DG6*DN6</f>
        <v>0</v>
      </c>
      <c r="DU6" s="74" t="n">
        <f aca="false">DH6*DO6</f>
        <v>0</v>
      </c>
      <c r="DV6" s="74" t="n">
        <f aca="false">DI6*DP6</f>
        <v>0</v>
      </c>
      <c r="DW6" s="75" t="n">
        <f aca="false">DJ6*DQ6</f>
        <v>0</v>
      </c>
      <c r="DX6" s="76" t="n">
        <f aca="false">DK6*DR6</f>
        <v>0</v>
      </c>
      <c r="DY6" s="77"/>
      <c r="DZ6" s="77" t="n">
        <v>1.5</v>
      </c>
      <c r="EA6" s="78"/>
      <c r="EB6" s="78" t="n">
        <f aca="false">SUM(DS6:EA6)</f>
        <v>1.5</v>
      </c>
      <c r="EC6" s="79" t="n">
        <f aca="false">SUM(P6,AK6,BF6,CA6,CV6)</f>
        <v>0</v>
      </c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  <c r="IL6" s="81"/>
      <c r="IM6" s="81"/>
      <c r="IN6" s="81"/>
      <c r="IO6" s="81"/>
      <c r="IP6" s="81"/>
      <c r="IQ6" s="81"/>
      <c r="IR6" s="81"/>
      <c r="IS6" s="81"/>
      <c r="IT6" s="81"/>
      <c r="IU6" s="81"/>
      <c r="IV6" s="81"/>
    </row>
    <row r="7" s="80" customFormat="true" ht="17.1" hidden="false" customHeight="true" outlineLevel="0" collapsed="false">
      <c r="A7" s="84" t="n">
        <v>71</v>
      </c>
      <c r="B7" s="57" t="s">
        <v>48</v>
      </c>
      <c r="C7" s="57" t="s">
        <v>49</v>
      </c>
      <c r="D7" s="58" t="s">
        <v>50</v>
      </c>
      <c r="E7" s="59"/>
      <c r="F7" s="60"/>
      <c r="G7" s="61"/>
      <c r="H7" s="62"/>
      <c r="I7" s="60"/>
      <c r="J7" s="61"/>
      <c r="K7" s="61"/>
      <c r="L7" s="62"/>
      <c r="M7" s="63"/>
      <c r="N7" s="61"/>
      <c r="O7" s="61"/>
      <c r="P7" s="61"/>
      <c r="Q7" s="64"/>
      <c r="R7" s="63"/>
      <c r="S7" s="61"/>
      <c r="T7" s="61"/>
      <c r="U7" s="62"/>
      <c r="V7" s="63"/>
      <c r="W7" s="61"/>
      <c r="X7" s="61"/>
      <c r="Y7" s="65"/>
      <c r="Z7" s="59"/>
      <c r="AA7" s="60"/>
      <c r="AB7" s="61"/>
      <c r="AC7" s="62"/>
      <c r="AD7" s="60"/>
      <c r="AE7" s="61"/>
      <c r="AF7" s="61"/>
      <c r="AG7" s="62"/>
      <c r="AH7" s="63"/>
      <c r="AI7" s="61"/>
      <c r="AJ7" s="61"/>
      <c r="AK7" s="61"/>
      <c r="AL7" s="64"/>
      <c r="AM7" s="63"/>
      <c r="AN7" s="61"/>
      <c r="AO7" s="61"/>
      <c r="AP7" s="62"/>
      <c r="AQ7" s="63"/>
      <c r="AR7" s="61"/>
      <c r="AS7" s="61"/>
      <c r="AT7" s="65"/>
      <c r="AU7" s="59"/>
      <c r="AV7" s="60"/>
      <c r="AW7" s="61"/>
      <c r="AX7" s="62"/>
      <c r="AY7" s="60"/>
      <c r="AZ7" s="61"/>
      <c r="BA7" s="61"/>
      <c r="BB7" s="62"/>
      <c r="BC7" s="63"/>
      <c r="BD7" s="61"/>
      <c r="BE7" s="61"/>
      <c r="BF7" s="61"/>
      <c r="BG7" s="64"/>
      <c r="BH7" s="63"/>
      <c r="BI7" s="61"/>
      <c r="BJ7" s="61"/>
      <c r="BK7" s="62"/>
      <c r="BL7" s="63"/>
      <c r="BM7" s="61"/>
      <c r="BN7" s="61"/>
      <c r="BO7" s="65"/>
      <c r="BP7" s="59"/>
      <c r="BQ7" s="60"/>
      <c r="BR7" s="61"/>
      <c r="BS7" s="62"/>
      <c r="BT7" s="60"/>
      <c r="BU7" s="61"/>
      <c r="BV7" s="61"/>
      <c r="BW7" s="62"/>
      <c r="BX7" s="63"/>
      <c r="BY7" s="61"/>
      <c r="BZ7" s="61"/>
      <c r="CA7" s="61"/>
      <c r="CB7" s="64"/>
      <c r="CC7" s="63"/>
      <c r="CD7" s="61"/>
      <c r="CE7" s="61"/>
      <c r="CF7" s="62"/>
      <c r="CG7" s="63"/>
      <c r="CH7" s="61"/>
      <c r="CI7" s="61"/>
      <c r="CJ7" s="65"/>
      <c r="CK7" s="59"/>
      <c r="CL7" s="60"/>
      <c r="CM7" s="61"/>
      <c r="CN7" s="62"/>
      <c r="CO7" s="60"/>
      <c r="CP7" s="61"/>
      <c r="CQ7" s="61"/>
      <c r="CR7" s="62"/>
      <c r="CS7" s="63"/>
      <c r="CT7" s="61"/>
      <c r="CU7" s="61"/>
      <c r="CV7" s="61"/>
      <c r="CW7" s="64"/>
      <c r="CX7" s="63"/>
      <c r="CY7" s="61"/>
      <c r="CZ7" s="61"/>
      <c r="DA7" s="62"/>
      <c r="DB7" s="63"/>
      <c r="DC7" s="61"/>
      <c r="DD7" s="61"/>
      <c r="DE7" s="65"/>
      <c r="DF7" s="66" t="n">
        <f aca="false">SUM(E7:F7,I7:J7,R7:S7,V7:W7,Z7:AA7,AD7:AE7,AM7:AN7,AQ7:AR7,AU7:AV7,AY7:AZ7,BH7:BI7,BL7:BM7,BP7:BQ7,BT7:BU7,CC7:CD7,CG7:CH7,CK7:CL7,CO7:CP7,CX7:CY7,DB7:DC7)</f>
        <v>0</v>
      </c>
      <c r="DG7" s="66" t="n">
        <f aca="false">SUM(M7,AH7,BC7,BX7,CS7)</f>
        <v>0</v>
      </c>
      <c r="DH7" s="66" t="n">
        <f aca="false">SUM(N7,AI7,BD7,BY7,CT7)</f>
        <v>0</v>
      </c>
      <c r="DI7" s="66" t="n">
        <f aca="false">SUM(O7,AJ7,BE7,BZ7,CU7)</f>
        <v>0</v>
      </c>
      <c r="DJ7" s="67" t="n">
        <f aca="false">SUM(G7,K7,P7,T7,X7,AB7,AF7,AK7,AO7,AS7,AW7,BA7,BF7,BJ7,BN7,BR7,BV7,CA7,CE7,CI7,CM7,CQ7,CV7,CZ7,DD7)</f>
        <v>0</v>
      </c>
      <c r="DK7" s="68" t="n">
        <f aca="false">SUM(H7,L7,Q7,U7,Y7,AC7,AG7,AL7,AP7,AT7,AX7,BB7,BG7,BK7,BO7,BS7,BW7,CB7,CF7,CJ7,CN7,CR7,CW7,DA7,DE7)</f>
        <v>0</v>
      </c>
      <c r="DL7" s="69" t="n">
        <v>5</v>
      </c>
      <c r="DM7" s="70" t="n">
        <f aca="false">VLOOKUP(DL7,Tarifs!$B$5:$H$16,Tarifs!$D$4,0)</f>
        <v>2.2</v>
      </c>
      <c r="DN7" s="71" t="n">
        <f aca="false">VLOOKUP(DL7,Tarifs!$B$5:$H$16,Tarifs!$F$4,0)</f>
        <v>4.79</v>
      </c>
      <c r="DO7" s="71" t="n">
        <f aca="false">VLOOKUP(DL7,Tarifs!$B$5:$H$16,Tarifs!$E$4,0)</f>
        <v>10.58</v>
      </c>
      <c r="DP7" s="71" t="n">
        <f aca="false">VLOOKUP(DL7,Tarifs!$B$5:$H$16,Tarifs!$G$4,0)</f>
        <v>2.2</v>
      </c>
      <c r="DQ7" s="72" t="n">
        <f aca="false">VLOOKUP(DL7,Tarifs!$B$5:$H$16,Tarifs!$H$4,0)</f>
        <v>1</v>
      </c>
      <c r="DR7" s="73" t="n">
        <v>4</v>
      </c>
      <c r="DS7" s="74" t="n">
        <f aca="false">DF7*DM7</f>
        <v>0</v>
      </c>
      <c r="DT7" s="74" t="n">
        <f aca="false">DG7*DN7</f>
        <v>0</v>
      </c>
      <c r="DU7" s="74" t="n">
        <f aca="false">DH7*DO7</f>
        <v>0</v>
      </c>
      <c r="DV7" s="74" t="n">
        <f aca="false">DI7*DP7</f>
        <v>0</v>
      </c>
      <c r="DW7" s="75" t="n">
        <f aca="false">DJ7*DQ7</f>
        <v>0</v>
      </c>
      <c r="DX7" s="76" t="n">
        <f aca="false">DK7*DR7</f>
        <v>0</v>
      </c>
      <c r="DY7" s="77"/>
      <c r="DZ7" s="77" t="n">
        <v>1.5</v>
      </c>
      <c r="EA7" s="78"/>
      <c r="EB7" s="78" t="n">
        <f aca="false">SUM(DS7:EA7)</f>
        <v>1.5</v>
      </c>
      <c r="EC7" s="79" t="n">
        <f aca="false">SUM(P7,AK7,BF7,CA7,CV7)</f>
        <v>0</v>
      </c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  <c r="IL7" s="81"/>
      <c r="IM7" s="81"/>
      <c r="IN7" s="81"/>
      <c r="IO7" s="81"/>
      <c r="IP7" s="81"/>
      <c r="IQ7" s="81"/>
      <c r="IR7" s="81"/>
      <c r="IS7" s="81"/>
      <c r="IT7" s="81"/>
      <c r="IU7" s="81"/>
      <c r="IV7" s="81"/>
    </row>
    <row r="8" s="80" customFormat="true" ht="17.1" hidden="false" customHeight="true" outlineLevel="0" collapsed="false">
      <c r="A8" s="84" t="n">
        <v>82</v>
      </c>
      <c r="B8" s="57" t="s">
        <v>51</v>
      </c>
      <c r="C8" s="57" t="s">
        <v>49</v>
      </c>
      <c r="D8" s="58" t="s">
        <v>50</v>
      </c>
      <c r="E8" s="59"/>
      <c r="F8" s="60"/>
      <c r="G8" s="61"/>
      <c r="H8" s="62"/>
      <c r="I8" s="60"/>
      <c r="J8" s="61"/>
      <c r="K8" s="61"/>
      <c r="L8" s="62"/>
      <c r="M8" s="63"/>
      <c r="N8" s="61"/>
      <c r="O8" s="61"/>
      <c r="P8" s="61"/>
      <c r="Q8" s="64"/>
      <c r="R8" s="63"/>
      <c r="S8" s="61"/>
      <c r="T8" s="61"/>
      <c r="U8" s="62"/>
      <c r="V8" s="63"/>
      <c r="W8" s="61"/>
      <c r="X8" s="61"/>
      <c r="Y8" s="65"/>
      <c r="Z8" s="59"/>
      <c r="AA8" s="60"/>
      <c r="AB8" s="61"/>
      <c r="AC8" s="62"/>
      <c r="AD8" s="60"/>
      <c r="AE8" s="61"/>
      <c r="AF8" s="61"/>
      <c r="AG8" s="62"/>
      <c r="AH8" s="63"/>
      <c r="AI8" s="61"/>
      <c r="AJ8" s="61"/>
      <c r="AK8" s="61"/>
      <c r="AL8" s="64"/>
      <c r="AM8" s="63"/>
      <c r="AN8" s="61"/>
      <c r="AO8" s="61"/>
      <c r="AP8" s="62"/>
      <c r="AQ8" s="63"/>
      <c r="AR8" s="61"/>
      <c r="AS8" s="61"/>
      <c r="AT8" s="65"/>
      <c r="AU8" s="59"/>
      <c r="AV8" s="60"/>
      <c r="AW8" s="61"/>
      <c r="AX8" s="62"/>
      <c r="AY8" s="60"/>
      <c r="AZ8" s="61"/>
      <c r="BA8" s="61"/>
      <c r="BB8" s="62"/>
      <c r="BC8" s="63"/>
      <c r="BD8" s="61"/>
      <c r="BE8" s="61"/>
      <c r="BF8" s="61"/>
      <c r="BG8" s="64"/>
      <c r="BH8" s="63"/>
      <c r="BI8" s="61"/>
      <c r="BJ8" s="61"/>
      <c r="BK8" s="62"/>
      <c r="BL8" s="63"/>
      <c r="BM8" s="61"/>
      <c r="BN8" s="61"/>
      <c r="BO8" s="65"/>
      <c r="BP8" s="59"/>
      <c r="BQ8" s="60"/>
      <c r="BR8" s="61"/>
      <c r="BS8" s="62"/>
      <c r="BT8" s="60"/>
      <c r="BU8" s="61"/>
      <c r="BV8" s="61"/>
      <c r="BW8" s="62"/>
      <c r="BX8" s="63"/>
      <c r="BY8" s="61"/>
      <c r="BZ8" s="61"/>
      <c r="CA8" s="61"/>
      <c r="CB8" s="64"/>
      <c r="CC8" s="63"/>
      <c r="CD8" s="61"/>
      <c r="CE8" s="61"/>
      <c r="CF8" s="62"/>
      <c r="CG8" s="63"/>
      <c r="CH8" s="61"/>
      <c r="CI8" s="61"/>
      <c r="CJ8" s="65"/>
      <c r="CK8" s="59"/>
      <c r="CL8" s="60"/>
      <c r="CM8" s="61"/>
      <c r="CN8" s="62"/>
      <c r="CO8" s="60"/>
      <c r="CP8" s="61"/>
      <c r="CQ8" s="61"/>
      <c r="CR8" s="62"/>
      <c r="CS8" s="63"/>
      <c r="CT8" s="61"/>
      <c r="CU8" s="61"/>
      <c r="CV8" s="61"/>
      <c r="CW8" s="64"/>
      <c r="CX8" s="63"/>
      <c r="CY8" s="61"/>
      <c r="CZ8" s="61"/>
      <c r="DA8" s="62"/>
      <c r="DB8" s="63"/>
      <c r="DC8" s="61"/>
      <c r="DD8" s="61"/>
      <c r="DE8" s="65"/>
      <c r="DF8" s="66" t="n">
        <f aca="false">SUM(E8:F8,I8:J8,R8:S8,V8:W8,Z8:AA8,AD8:AE8,AM8:AN8,AQ8:AR8,AU8:AV8,AY8:AZ8,BH8:BI8,BL8:BM8,BP8:BQ8,BT8:BU8,CC8:CD8,CG8:CH8,CK8:CL8,CO8:CP8,CX8:CY8,DB8:DC8)</f>
        <v>0</v>
      </c>
      <c r="DG8" s="66" t="n">
        <f aca="false">SUM(M8,AH8,BC8,BX8,CS8)</f>
        <v>0</v>
      </c>
      <c r="DH8" s="66" t="n">
        <f aca="false">SUM(N8,AI8,BD8,BY8,CT8)</f>
        <v>0</v>
      </c>
      <c r="DI8" s="66" t="n">
        <f aca="false">SUM(O8,AJ8,BE8,BZ8,CU8)</f>
        <v>0</v>
      </c>
      <c r="DJ8" s="67" t="n">
        <f aca="false">SUM(G8,K8,P8,T8,X8,AB8,AF8,AK8,AO8,AS8,AW8,BA8,BF8,BJ8,BN8,BR8,BV8,CA8,CE8,CI8,CM8,CQ8,CV8,CZ8,DD8)</f>
        <v>0</v>
      </c>
      <c r="DK8" s="68" t="n">
        <f aca="false">SUM(H8,L8,Q8,U8,Y8,AC8,AG8,AL8,AP8,AT8,AX8,BB8,BG8,BK8,BO8,BS8,BW8,CB8,CF8,CJ8,CN8,CR8,CW8,DA8,DE8)</f>
        <v>0</v>
      </c>
      <c r="DL8" s="69" t="s">
        <v>52</v>
      </c>
      <c r="DM8" s="70" t="n">
        <f aca="false">VLOOKUP(DL8,Tarifs!$B$5:$H$16,Tarifs!$D$4,0)</f>
        <v>2</v>
      </c>
      <c r="DN8" s="71" t="n">
        <f aca="false">VLOOKUP(DL8,Tarifs!$B$5:$H$16,Tarifs!$F$4,0)</f>
        <v>4.39</v>
      </c>
      <c r="DO8" s="71" t="n">
        <f aca="false">VLOOKUP(DL8,Tarifs!$B$5:$H$16,Tarifs!$E$4,0)</f>
        <v>9.78</v>
      </c>
      <c r="DP8" s="71" t="n">
        <f aca="false">VLOOKUP(DL8,Tarifs!$B$5:$H$16,Tarifs!$G$4,0)</f>
        <v>2</v>
      </c>
      <c r="DQ8" s="72" t="n">
        <f aca="false">VLOOKUP(DL8,Tarifs!$B$5:$H$16,Tarifs!$H$4,0)</f>
        <v>1</v>
      </c>
      <c r="DR8" s="73" t="n">
        <v>4</v>
      </c>
      <c r="DS8" s="74" t="n">
        <f aca="false">DF8*DM8</f>
        <v>0</v>
      </c>
      <c r="DT8" s="74" t="n">
        <f aca="false">DG8*DN8</f>
        <v>0</v>
      </c>
      <c r="DU8" s="74" t="n">
        <v>0</v>
      </c>
      <c r="DV8" s="74" t="n">
        <v>0</v>
      </c>
      <c r="DW8" s="75" t="n">
        <f aca="false">DJ8*DQ8</f>
        <v>0</v>
      </c>
      <c r="DX8" s="76" t="n">
        <f aca="false">DK8*DR8</f>
        <v>0</v>
      </c>
      <c r="DY8" s="77"/>
      <c r="DZ8" s="77" t="n">
        <v>1.5</v>
      </c>
      <c r="EA8" s="78"/>
      <c r="EB8" s="78" t="n">
        <f aca="false">SUM(DS8:EA8)</f>
        <v>1.5</v>
      </c>
      <c r="EC8" s="79" t="n">
        <v>0</v>
      </c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  <c r="IS8" s="81"/>
      <c r="IT8" s="81"/>
      <c r="IU8" s="81"/>
      <c r="IV8" s="81"/>
    </row>
    <row r="9" s="80" customFormat="true" ht="17.1" hidden="false" customHeight="true" outlineLevel="0" collapsed="false">
      <c r="A9" s="84" t="n">
        <v>106</v>
      </c>
      <c r="B9" s="57" t="s">
        <v>53</v>
      </c>
      <c r="C9" s="57" t="s">
        <v>54</v>
      </c>
      <c r="D9" s="58" t="s">
        <v>47</v>
      </c>
      <c r="E9" s="59"/>
      <c r="F9" s="60"/>
      <c r="G9" s="61"/>
      <c r="H9" s="62"/>
      <c r="I9" s="60"/>
      <c r="J9" s="61"/>
      <c r="K9" s="61"/>
      <c r="L9" s="62"/>
      <c r="M9" s="63"/>
      <c r="N9" s="61"/>
      <c r="O9" s="61"/>
      <c r="P9" s="61"/>
      <c r="Q9" s="64"/>
      <c r="R9" s="63"/>
      <c r="S9" s="61"/>
      <c r="T9" s="61"/>
      <c r="U9" s="62"/>
      <c r="V9" s="63"/>
      <c r="W9" s="61"/>
      <c r="X9" s="61"/>
      <c r="Y9" s="65"/>
      <c r="Z9" s="59"/>
      <c r="AA9" s="60"/>
      <c r="AB9" s="61"/>
      <c r="AC9" s="62"/>
      <c r="AD9" s="60"/>
      <c r="AE9" s="61"/>
      <c r="AF9" s="61"/>
      <c r="AG9" s="62"/>
      <c r="AH9" s="63"/>
      <c r="AI9" s="61"/>
      <c r="AJ9" s="61"/>
      <c r="AK9" s="61"/>
      <c r="AL9" s="64"/>
      <c r="AM9" s="63"/>
      <c r="AN9" s="61"/>
      <c r="AO9" s="61"/>
      <c r="AP9" s="62"/>
      <c r="AQ9" s="63"/>
      <c r="AR9" s="61"/>
      <c r="AS9" s="61"/>
      <c r="AT9" s="65"/>
      <c r="AU9" s="59"/>
      <c r="AV9" s="60"/>
      <c r="AW9" s="61"/>
      <c r="AX9" s="62"/>
      <c r="AY9" s="60"/>
      <c r="AZ9" s="61"/>
      <c r="BA9" s="61"/>
      <c r="BB9" s="62"/>
      <c r="BC9" s="63"/>
      <c r="BD9" s="61"/>
      <c r="BE9" s="61"/>
      <c r="BF9" s="61"/>
      <c r="BG9" s="64"/>
      <c r="BH9" s="63"/>
      <c r="BI9" s="61"/>
      <c r="BJ9" s="61"/>
      <c r="BK9" s="62"/>
      <c r="BL9" s="63"/>
      <c r="BM9" s="61"/>
      <c r="BN9" s="61"/>
      <c r="BO9" s="65"/>
      <c r="BP9" s="59"/>
      <c r="BQ9" s="60"/>
      <c r="BR9" s="61"/>
      <c r="BS9" s="62"/>
      <c r="BT9" s="60"/>
      <c r="BU9" s="61"/>
      <c r="BV9" s="61"/>
      <c r="BW9" s="62"/>
      <c r="BX9" s="63"/>
      <c r="BY9" s="61"/>
      <c r="BZ9" s="61"/>
      <c r="CA9" s="61"/>
      <c r="CB9" s="64"/>
      <c r="CC9" s="63"/>
      <c r="CD9" s="61"/>
      <c r="CE9" s="61"/>
      <c r="CF9" s="62"/>
      <c r="CG9" s="63"/>
      <c r="CH9" s="61"/>
      <c r="CI9" s="61"/>
      <c r="CJ9" s="65"/>
      <c r="CK9" s="59"/>
      <c r="CL9" s="60"/>
      <c r="CM9" s="61"/>
      <c r="CN9" s="62"/>
      <c r="CO9" s="60"/>
      <c r="CP9" s="61"/>
      <c r="CQ9" s="61"/>
      <c r="CR9" s="62"/>
      <c r="CS9" s="63"/>
      <c r="CT9" s="61"/>
      <c r="CU9" s="61"/>
      <c r="CV9" s="61"/>
      <c r="CW9" s="64"/>
      <c r="CX9" s="63"/>
      <c r="CY9" s="61"/>
      <c r="CZ9" s="61"/>
      <c r="DA9" s="62"/>
      <c r="DB9" s="63"/>
      <c r="DC9" s="61"/>
      <c r="DD9" s="61"/>
      <c r="DE9" s="65"/>
      <c r="DF9" s="66" t="n">
        <f aca="false">SUM(E9:F9,I9:J9,R9:S9,V9:W9,Z9:AA9,AD9:AE9,AM9:AN9,AQ9:AR9,AU9:AV9,AY9:AZ9,BH9:BI9,BL9:BM9,BP9:BQ9,BT9:BU9,CC9:CD9,CG9:CH9,CK9:CL9,CO9:CP9,CX9:CY9,DB9:DC9)</f>
        <v>0</v>
      </c>
      <c r="DG9" s="66" t="n">
        <f aca="false">SUM(M9,AH9,BC9,BX9,CS9)</f>
        <v>0</v>
      </c>
      <c r="DH9" s="66" t="n">
        <f aca="false">SUM(N9,AI9,BD9,BY9,CT9)</f>
        <v>0</v>
      </c>
      <c r="DI9" s="66" t="n">
        <f aca="false">SUM(O9,AJ9,BE9,BZ9,CU9)</f>
        <v>0</v>
      </c>
      <c r="DJ9" s="67" t="n">
        <f aca="false">SUM(G9,K9,P9,T9,X9,AB9,AF9,AK9,AO9,AS9,AW9,BA9,BF9,BJ9,BN9,BR9,BV9,CA9,CE9,CI9,CM9,CQ9,CV9,CZ9,DD9)</f>
        <v>0</v>
      </c>
      <c r="DK9" s="68" t="n">
        <f aca="false">SUM(H9,L9,Q9,U9,Y9,AC9,AG9,AL9,AP9,AT9,AX9,BB9,BG9,BK9,BO9,BS9,BW9,CB9,CF9,CJ9,CN9,CR9,CW9,DA9,DE9)</f>
        <v>0</v>
      </c>
      <c r="DL9" s="69" t="s">
        <v>55</v>
      </c>
      <c r="DM9" s="70" t="n">
        <f aca="false">VLOOKUP(DL9,Tarifs!$B$5:$H$16,Tarifs!$D$4,0)</f>
        <v>2.2</v>
      </c>
      <c r="DN9" s="71" t="n">
        <f aca="false">VLOOKUP(DL9,Tarifs!$B$5:$H$16,Tarifs!$F$4,0)</f>
        <v>4.52</v>
      </c>
      <c r="DO9" s="71" t="n">
        <f aca="false">VLOOKUP(DL9,Tarifs!$B$5:$H$16,Tarifs!$E$4,0)</f>
        <v>10.08</v>
      </c>
      <c r="DP9" s="71" t="n">
        <f aca="false">VLOOKUP(DL9,Tarifs!$B$5:$H$16,Tarifs!$G$4,0)</f>
        <v>2.2</v>
      </c>
      <c r="DQ9" s="72" t="n">
        <f aca="false">VLOOKUP(DL9,Tarifs!$B$5:$H$16,Tarifs!$H$4,0)</f>
        <v>1.05</v>
      </c>
      <c r="DR9" s="73" t="n">
        <v>4</v>
      </c>
      <c r="DS9" s="74" t="n">
        <f aca="false">DF9*DM9</f>
        <v>0</v>
      </c>
      <c r="DT9" s="74" t="n">
        <f aca="false">DG9*DN9</f>
        <v>0</v>
      </c>
      <c r="DU9" s="74" t="n">
        <f aca="false">DH9*DO9</f>
        <v>0</v>
      </c>
      <c r="DV9" s="74" t="n">
        <f aca="false">DI9*DP9</f>
        <v>0</v>
      </c>
      <c r="DW9" s="75" t="n">
        <f aca="false">DJ9*DQ9</f>
        <v>0</v>
      </c>
      <c r="DX9" s="76" t="n">
        <f aca="false">DK9*DR9</f>
        <v>0</v>
      </c>
      <c r="DY9" s="77"/>
      <c r="DZ9" s="77" t="n">
        <v>1.5</v>
      </c>
      <c r="EA9" s="78"/>
      <c r="EB9" s="78" t="n">
        <f aca="false">SUM(DS9:EA9)</f>
        <v>1.5</v>
      </c>
      <c r="EC9" s="79" t="n">
        <f aca="false">SUM(P9,AK9,BF9,CA9,CV9)</f>
        <v>0</v>
      </c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s="80" customFormat="true" ht="17.1" hidden="false" customHeight="true" outlineLevel="0" collapsed="false">
      <c r="A10" s="84" t="n">
        <v>104</v>
      </c>
      <c r="B10" s="57" t="s">
        <v>56</v>
      </c>
      <c r="C10" s="57" t="s">
        <v>54</v>
      </c>
      <c r="D10" s="58" t="s">
        <v>47</v>
      </c>
      <c r="E10" s="59"/>
      <c r="F10" s="60"/>
      <c r="G10" s="61"/>
      <c r="H10" s="62"/>
      <c r="I10" s="60"/>
      <c r="J10" s="61"/>
      <c r="K10" s="61"/>
      <c r="L10" s="62"/>
      <c r="M10" s="63"/>
      <c r="N10" s="61"/>
      <c r="O10" s="61"/>
      <c r="P10" s="61"/>
      <c r="Q10" s="64"/>
      <c r="R10" s="63"/>
      <c r="S10" s="61"/>
      <c r="T10" s="61"/>
      <c r="U10" s="62"/>
      <c r="V10" s="63"/>
      <c r="W10" s="61"/>
      <c r="X10" s="61"/>
      <c r="Y10" s="65"/>
      <c r="Z10" s="59"/>
      <c r="AA10" s="60"/>
      <c r="AB10" s="61"/>
      <c r="AC10" s="62"/>
      <c r="AD10" s="60"/>
      <c r="AE10" s="61"/>
      <c r="AF10" s="61"/>
      <c r="AG10" s="62"/>
      <c r="AH10" s="63"/>
      <c r="AI10" s="61"/>
      <c r="AJ10" s="61"/>
      <c r="AK10" s="61"/>
      <c r="AL10" s="64"/>
      <c r="AM10" s="63"/>
      <c r="AN10" s="61"/>
      <c r="AO10" s="61"/>
      <c r="AP10" s="62"/>
      <c r="AQ10" s="63"/>
      <c r="AR10" s="61"/>
      <c r="AS10" s="61"/>
      <c r="AT10" s="65"/>
      <c r="AU10" s="59"/>
      <c r="AV10" s="60"/>
      <c r="AW10" s="61"/>
      <c r="AX10" s="62"/>
      <c r="AY10" s="60"/>
      <c r="AZ10" s="61"/>
      <c r="BA10" s="61"/>
      <c r="BB10" s="62"/>
      <c r="BC10" s="63"/>
      <c r="BD10" s="61"/>
      <c r="BE10" s="61"/>
      <c r="BF10" s="61"/>
      <c r="BG10" s="64"/>
      <c r="BH10" s="63"/>
      <c r="BI10" s="61"/>
      <c r="BJ10" s="61"/>
      <c r="BK10" s="62"/>
      <c r="BL10" s="63"/>
      <c r="BM10" s="61"/>
      <c r="BN10" s="61"/>
      <c r="BO10" s="65"/>
      <c r="BP10" s="59"/>
      <c r="BQ10" s="60"/>
      <c r="BR10" s="61"/>
      <c r="BS10" s="62"/>
      <c r="BT10" s="60"/>
      <c r="BU10" s="61"/>
      <c r="BV10" s="61"/>
      <c r="BW10" s="62"/>
      <c r="BX10" s="63"/>
      <c r="BY10" s="61"/>
      <c r="BZ10" s="61"/>
      <c r="CA10" s="61"/>
      <c r="CB10" s="64"/>
      <c r="CC10" s="63"/>
      <c r="CD10" s="61"/>
      <c r="CE10" s="61"/>
      <c r="CF10" s="62"/>
      <c r="CG10" s="63"/>
      <c r="CH10" s="61"/>
      <c r="CI10" s="61"/>
      <c r="CJ10" s="65"/>
      <c r="CK10" s="59"/>
      <c r="CL10" s="60"/>
      <c r="CM10" s="61"/>
      <c r="CN10" s="62"/>
      <c r="CO10" s="60"/>
      <c r="CP10" s="61"/>
      <c r="CQ10" s="61"/>
      <c r="CR10" s="62"/>
      <c r="CS10" s="63"/>
      <c r="CT10" s="61"/>
      <c r="CU10" s="61"/>
      <c r="CV10" s="61"/>
      <c r="CW10" s="64"/>
      <c r="CX10" s="63"/>
      <c r="CY10" s="61"/>
      <c r="CZ10" s="61"/>
      <c r="DA10" s="62"/>
      <c r="DB10" s="63"/>
      <c r="DC10" s="61"/>
      <c r="DD10" s="61"/>
      <c r="DE10" s="65"/>
      <c r="DF10" s="66" t="n">
        <f aca="false">SUM(E10:F10,I10:J10,R10:S10,V10:W10,Z10:AA10,AD10:AE10,AM10:AN10,AQ10:AR10,AU10:AV10,AY10:AZ10,BH10:BI10,BL10:BM10,BP10:BQ10,BT10:BU10,CC10:CD10,CG10:CH10,CK10:CL10,CO10:CP10,CX10:CY10,DB10:DC10)</f>
        <v>0</v>
      </c>
      <c r="DG10" s="66" t="n">
        <f aca="false">SUM(M10,AH10,BC10,BX10,CS10)</f>
        <v>0</v>
      </c>
      <c r="DH10" s="66" t="n">
        <f aca="false">SUM(N10,AI10,BD10,BY10,CT10)</f>
        <v>0</v>
      </c>
      <c r="DI10" s="66" t="n">
        <f aca="false">SUM(O10,AJ10,BE10,BZ10,CU10)</f>
        <v>0</v>
      </c>
      <c r="DJ10" s="67" t="n">
        <f aca="false">SUM(G10,K10,P10,T10,X10,AB10,AF10,AK10,AO10,AS10,AW10,BA10,BF10,BJ10,BN10,BR10,BV10,CA10,CE10,CI10,CM10,CQ10,CV10,CZ10,DD10)</f>
        <v>0</v>
      </c>
      <c r="DK10" s="68" t="n">
        <f aca="false">SUM(H10,L10,Q10,U10,Y10,AC10,AG10,AL10,AP10,AT10,AX10,BB10,BG10,BK10,BO10,BS10,BW10,CB10,CF10,CJ10,CN10,CR10,CW10,DA10,DE10)</f>
        <v>0</v>
      </c>
      <c r="DL10" s="69" t="n">
        <v>6</v>
      </c>
      <c r="DM10" s="70" t="n">
        <f aca="false">VLOOKUP(DL10,Tarifs!$B$5:$H$16,Tarifs!$D$4,0)</f>
        <v>2.4</v>
      </c>
      <c r="DN10" s="71" t="n">
        <f aca="false">VLOOKUP(DL10,Tarifs!$B$5:$H$16,Tarifs!$F$4,0)</f>
        <v>5.12</v>
      </c>
      <c r="DO10" s="71" t="n">
        <f aca="false">VLOOKUP(DL10,Tarifs!$B$5:$H$16,Tarifs!$E$4,0)</f>
        <v>11.28</v>
      </c>
      <c r="DP10" s="71" t="n">
        <f aca="false">VLOOKUP(DL10,Tarifs!$B$5:$H$16,Tarifs!$G$4,0)</f>
        <v>2.4</v>
      </c>
      <c r="DQ10" s="72" t="n">
        <f aca="false">VLOOKUP(DL10,Tarifs!$B$5:$H$16,Tarifs!$H$4,0)</f>
        <v>1.05</v>
      </c>
      <c r="DR10" s="73" t="n">
        <v>4</v>
      </c>
      <c r="DS10" s="74" t="n">
        <f aca="false">DF10*DM10</f>
        <v>0</v>
      </c>
      <c r="DT10" s="74" t="n">
        <f aca="false">DG10*DN10</f>
        <v>0</v>
      </c>
      <c r="DU10" s="74" t="n">
        <f aca="false">DH10*DO10</f>
        <v>0</v>
      </c>
      <c r="DV10" s="74" t="n">
        <f aca="false">DI10*DP10</f>
        <v>0</v>
      </c>
      <c r="DW10" s="75" t="n">
        <f aca="false">DJ10*DQ10</f>
        <v>0</v>
      </c>
      <c r="DX10" s="76" t="n">
        <f aca="false">DK10*DR10</f>
        <v>0</v>
      </c>
      <c r="DY10" s="77"/>
      <c r="DZ10" s="77" t="n">
        <v>1.5</v>
      </c>
      <c r="EA10" s="78"/>
      <c r="EB10" s="78" t="n">
        <f aca="false">SUM(DS10:EA10)</f>
        <v>1.5</v>
      </c>
      <c r="EC10" s="79" t="n">
        <f aca="false">SUM(P10,AK10,BF10,CA10,CV10)</f>
        <v>0</v>
      </c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s="80" customFormat="true" ht="16.5" hidden="false" customHeight="true" outlineLevel="0" collapsed="false">
      <c r="A11" s="84" t="n">
        <v>84</v>
      </c>
      <c r="B11" s="57" t="s">
        <v>57</v>
      </c>
      <c r="C11" s="57" t="s">
        <v>58</v>
      </c>
      <c r="D11" s="58" t="s">
        <v>47</v>
      </c>
      <c r="E11" s="59"/>
      <c r="F11" s="60"/>
      <c r="G11" s="61"/>
      <c r="H11" s="62"/>
      <c r="I11" s="60"/>
      <c r="J11" s="61"/>
      <c r="K11" s="61"/>
      <c r="L11" s="62"/>
      <c r="M11" s="63"/>
      <c r="N11" s="61"/>
      <c r="O11" s="61"/>
      <c r="P11" s="61"/>
      <c r="Q11" s="64"/>
      <c r="R11" s="63"/>
      <c r="S11" s="61"/>
      <c r="T11" s="61"/>
      <c r="U11" s="62"/>
      <c r="V11" s="63"/>
      <c r="W11" s="61"/>
      <c r="X11" s="61"/>
      <c r="Y11" s="65"/>
      <c r="Z11" s="59"/>
      <c r="AA11" s="60"/>
      <c r="AB11" s="61"/>
      <c r="AC11" s="62"/>
      <c r="AD11" s="60"/>
      <c r="AE11" s="61"/>
      <c r="AF11" s="61"/>
      <c r="AG11" s="62"/>
      <c r="AH11" s="63"/>
      <c r="AI11" s="61"/>
      <c r="AJ11" s="61"/>
      <c r="AK11" s="61"/>
      <c r="AL11" s="64"/>
      <c r="AM11" s="63"/>
      <c r="AN11" s="61"/>
      <c r="AO11" s="61"/>
      <c r="AP11" s="62"/>
      <c r="AQ11" s="63"/>
      <c r="AR11" s="61"/>
      <c r="AS11" s="61"/>
      <c r="AT11" s="65"/>
      <c r="AU11" s="59"/>
      <c r="AV11" s="60"/>
      <c r="AW11" s="61"/>
      <c r="AX11" s="62"/>
      <c r="AY11" s="60"/>
      <c r="AZ11" s="61"/>
      <c r="BA11" s="61"/>
      <c r="BB11" s="62"/>
      <c r="BC11" s="63"/>
      <c r="BD11" s="61"/>
      <c r="BE11" s="61"/>
      <c r="BF11" s="61"/>
      <c r="BG11" s="64"/>
      <c r="BH11" s="63"/>
      <c r="BI11" s="61"/>
      <c r="BJ11" s="61"/>
      <c r="BK11" s="62"/>
      <c r="BL11" s="63"/>
      <c r="BM11" s="61"/>
      <c r="BN11" s="61"/>
      <c r="BO11" s="65"/>
      <c r="BP11" s="59"/>
      <c r="BQ11" s="60"/>
      <c r="BR11" s="61"/>
      <c r="BS11" s="62"/>
      <c r="BT11" s="60"/>
      <c r="BU11" s="61"/>
      <c r="BV11" s="61"/>
      <c r="BW11" s="62"/>
      <c r="BX11" s="63"/>
      <c r="BY11" s="61"/>
      <c r="BZ11" s="61"/>
      <c r="CA11" s="61"/>
      <c r="CB11" s="64"/>
      <c r="CC11" s="63"/>
      <c r="CD11" s="61"/>
      <c r="CE11" s="61"/>
      <c r="CF11" s="62"/>
      <c r="CG11" s="63"/>
      <c r="CH11" s="61"/>
      <c r="CI11" s="61"/>
      <c r="CJ11" s="65"/>
      <c r="CK11" s="59"/>
      <c r="CL11" s="60"/>
      <c r="CM11" s="61"/>
      <c r="CN11" s="62"/>
      <c r="CO11" s="60"/>
      <c r="CP11" s="61"/>
      <c r="CQ11" s="61"/>
      <c r="CR11" s="62"/>
      <c r="CS11" s="63"/>
      <c r="CT11" s="61"/>
      <c r="CU11" s="61"/>
      <c r="CV11" s="61"/>
      <c r="CW11" s="64"/>
      <c r="CX11" s="63"/>
      <c r="CY11" s="61"/>
      <c r="CZ11" s="61"/>
      <c r="DA11" s="62"/>
      <c r="DB11" s="63"/>
      <c r="DC11" s="61"/>
      <c r="DD11" s="61"/>
      <c r="DE11" s="65"/>
      <c r="DF11" s="85" t="n">
        <f aca="false">SUM(E11:F11,I11:J11,R11:S11,V11:W11,Z11:AA11,AD11:AE11,AM11:AN11,AQ11:AR11,AU11:AV11,AY11:AZ11,BH11:BI11,BL11:BM11,BP11:BQ11,BT11:BU11,CC11:CD11,CG11:CH11,CK11:CL11,CO11:CP11,CX11:CY11,DB11:DC11)</f>
        <v>0</v>
      </c>
      <c r="DG11" s="85" t="n">
        <f aca="false">SUM(M11,AH11,BC11,BX11,CS11)</f>
        <v>0</v>
      </c>
      <c r="DH11" s="85" t="n">
        <f aca="false">SUM(N11,AI11,BD11,BY11,CT11)</f>
        <v>0</v>
      </c>
      <c r="DI11" s="85" t="n">
        <f aca="false">SUM(O11,AJ11,BE11,BZ11,CU11)</f>
        <v>0</v>
      </c>
      <c r="DJ11" s="86" t="n">
        <f aca="false">SUM(G11,K11,P11,T11,X11,AB11,AF11,AK11,AO11,AS11,AW11,BA11,BF11,BJ11,BN11,BR11,BV11,CA11,CE11,CI11,CM11,CQ11,CV11,CZ11,DD11)</f>
        <v>0</v>
      </c>
      <c r="DK11" s="87" t="n">
        <f aca="false">SUM(H11,L11,Q11,U11,Y11,AC11,AG11,AL11,AP11,AT11,AX11,BB11,BG11,BK11,BO11,BS11,BW11,CB11,CF11,CJ11,CN11,CR11,CW11,DA11,DE11)</f>
        <v>0</v>
      </c>
      <c r="DL11" s="88" t="n">
        <v>6</v>
      </c>
      <c r="DM11" s="70" t="n">
        <f aca="false">VLOOKUP(DL11,Tarifs!$B$5:$H$16,Tarifs!$D$4,0)</f>
        <v>2.4</v>
      </c>
      <c r="DN11" s="71" t="n">
        <f aca="false">VLOOKUP(DL11,Tarifs!$B$5:$H$16,Tarifs!$F$4,0)</f>
        <v>5.12</v>
      </c>
      <c r="DO11" s="71" t="n">
        <f aca="false">VLOOKUP(DL11,Tarifs!$B$5:$H$16,Tarifs!$E$4,0)</f>
        <v>11.28</v>
      </c>
      <c r="DP11" s="71" t="n">
        <f aca="false">VLOOKUP(DL11,Tarifs!$B$5:$H$16,Tarifs!$G$4,0)</f>
        <v>2.4</v>
      </c>
      <c r="DQ11" s="71" t="n">
        <f aca="false">VLOOKUP(DL11,Tarifs!$B$5:$H$16,Tarifs!$H$4,0)</f>
        <v>1.05</v>
      </c>
      <c r="DR11" s="73" t="n">
        <v>4</v>
      </c>
      <c r="DS11" s="89" t="n">
        <f aca="false">DF11*DM11</f>
        <v>0</v>
      </c>
      <c r="DT11" s="89" t="n">
        <f aca="false">DG11*DN11</f>
        <v>0</v>
      </c>
      <c r="DU11" s="89" t="n">
        <f aca="false">DH11*DO11</f>
        <v>0</v>
      </c>
      <c r="DV11" s="89" t="n">
        <f aca="false">DI11*DP11</f>
        <v>0</v>
      </c>
      <c r="DW11" s="75" t="n">
        <f aca="false">DJ11*DQ11</f>
        <v>0</v>
      </c>
      <c r="DX11" s="90" t="n">
        <f aca="false">DK11*DR11</f>
        <v>0</v>
      </c>
      <c r="DY11" s="91"/>
      <c r="DZ11" s="77" t="n">
        <v>1.5</v>
      </c>
      <c r="EA11" s="92"/>
      <c r="EB11" s="92" t="n">
        <f aca="false">SUM(DS11:EA11)</f>
        <v>1.5</v>
      </c>
      <c r="EC11" s="79" t="n">
        <f aca="false">SUM(P11,AK11,BF11,CA11,CV11)</f>
        <v>0</v>
      </c>
    </row>
    <row r="12" s="80" customFormat="true" ht="16.5" hidden="false" customHeight="true" outlineLevel="0" collapsed="false">
      <c r="A12" s="84" t="n">
        <v>93</v>
      </c>
      <c r="B12" s="57" t="s">
        <v>59</v>
      </c>
      <c r="C12" s="57" t="s">
        <v>60</v>
      </c>
      <c r="D12" s="58" t="s">
        <v>47</v>
      </c>
      <c r="E12" s="59"/>
      <c r="F12" s="60"/>
      <c r="G12" s="61"/>
      <c r="H12" s="62"/>
      <c r="I12" s="60"/>
      <c r="J12" s="61"/>
      <c r="K12" s="61"/>
      <c r="L12" s="62"/>
      <c r="M12" s="63"/>
      <c r="N12" s="61"/>
      <c r="O12" s="61"/>
      <c r="P12" s="61"/>
      <c r="Q12" s="64"/>
      <c r="R12" s="63"/>
      <c r="S12" s="61"/>
      <c r="T12" s="61"/>
      <c r="U12" s="62"/>
      <c r="V12" s="63"/>
      <c r="W12" s="61"/>
      <c r="X12" s="61"/>
      <c r="Y12" s="65"/>
      <c r="Z12" s="59"/>
      <c r="AA12" s="60"/>
      <c r="AB12" s="61"/>
      <c r="AC12" s="62"/>
      <c r="AD12" s="60"/>
      <c r="AE12" s="61"/>
      <c r="AF12" s="61"/>
      <c r="AG12" s="62"/>
      <c r="AH12" s="63"/>
      <c r="AI12" s="61"/>
      <c r="AJ12" s="61"/>
      <c r="AK12" s="61"/>
      <c r="AL12" s="64"/>
      <c r="AM12" s="63"/>
      <c r="AN12" s="61"/>
      <c r="AO12" s="61"/>
      <c r="AP12" s="62"/>
      <c r="AQ12" s="63"/>
      <c r="AR12" s="61"/>
      <c r="AS12" s="61"/>
      <c r="AT12" s="65"/>
      <c r="AU12" s="59"/>
      <c r="AV12" s="60"/>
      <c r="AW12" s="61"/>
      <c r="AX12" s="62"/>
      <c r="AY12" s="60"/>
      <c r="AZ12" s="61"/>
      <c r="BA12" s="61"/>
      <c r="BB12" s="62"/>
      <c r="BC12" s="63"/>
      <c r="BD12" s="61"/>
      <c r="BE12" s="61"/>
      <c r="BF12" s="61"/>
      <c r="BG12" s="64"/>
      <c r="BH12" s="63"/>
      <c r="BI12" s="61"/>
      <c r="BJ12" s="61"/>
      <c r="BK12" s="62"/>
      <c r="BL12" s="63"/>
      <c r="BM12" s="61"/>
      <c r="BN12" s="61"/>
      <c r="BO12" s="65"/>
      <c r="BP12" s="59"/>
      <c r="BQ12" s="60"/>
      <c r="BR12" s="61"/>
      <c r="BS12" s="62"/>
      <c r="BT12" s="60"/>
      <c r="BU12" s="61"/>
      <c r="BV12" s="61"/>
      <c r="BW12" s="62"/>
      <c r="BX12" s="63"/>
      <c r="BY12" s="61"/>
      <c r="BZ12" s="61"/>
      <c r="CA12" s="61"/>
      <c r="CB12" s="64"/>
      <c r="CC12" s="63"/>
      <c r="CD12" s="61"/>
      <c r="CE12" s="61"/>
      <c r="CF12" s="62"/>
      <c r="CG12" s="63"/>
      <c r="CH12" s="61"/>
      <c r="CI12" s="61"/>
      <c r="CJ12" s="65"/>
      <c r="CK12" s="59"/>
      <c r="CL12" s="60"/>
      <c r="CM12" s="61"/>
      <c r="CN12" s="62"/>
      <c r="CO12" s="60"/>
      <c r="CP12" s="61"/>
      <c r="CQ12" s="61"/>
      <c r="CR12" s="62"/>
      <c r="CS12" s="63"/>
      <c r="CT12" s="61"/>
      <c r="CU12" s="61"/>
      <c r="CV12" s="61"/>
      <c r="CW12" s="64"/>
      <c r="CX12" s="63"/>
      <c r="CY12" s="61"/>
      <c r="CZ12" s="61"/>
      <c r="DA12" s="62"/>
      <c r="DB12" s="63"/>
      <c r="DC12" s="61"/>
      <c r="DD12" s="61"/>
      <c r="DE12" s="65"/>
      <c r="DF12" s="85" t="n">
        <f aca="false">SUM(E12:F12,I12:J12,R12:S12,V12:W12,Z12:AA12,AD12:AE12,AM12:AN12,AQ12:AR12,AU12:AV12,AY12:AZ12,BH12:BI12,BL12:BM12,BP12:BQ12,BT12:BU12,CC12:CD12,CG12:CH12,CK12:CL12,CO12:CP12,CX12:CY12,DB12:DC12)</f>
        <v>0</v>
      </c>
      <c r="DG12" s="85" t="n">
        <f aca="false">SUM(M12,AH12,BC12,BX12,CS12)</f>
        <v>0</v>
      </c>
      <c r="DH12" s="85" t="n">
        <f aca="false">SUM(N12,AI12,BD12,BY12,CT12)</f>
        <v>0</v>
      </c>
      <c r="DI12" s="85" t="n">
        <f aca="false">SUM(O12,AJ12,BE12,BZ12,CU12)</f>
        <v>0</v>
      </c>
      <c r="DJ12" s="86" t="n">
        <f aca="false">SUM(G12,K12,P12,T12,X12,AB12,AF12,AK12,AO12,AS12,AW12,BA12,BF12,BJ12,BN12,BR12,BV12,CA12,CE12,CI12,CM12,CQ12,CV12,CZ12,DD12)</f>
        <v>0</v>
      </c>
      <c r="DK12" s="87" t="n">
        <f aca="false">SUM(H12,L12,Q12,U12,Y12,AC12,AG12,AL12,AP12,AT12,AX12,BB12,BG12,BK12,BO12,BS12,BW12,CB12,CF12,CJ12,CN12,CR12,CW12,DA12,DE12)</f>
        <v>0</v>
      </c>
      <c r="DL12" s="88" t="n">
        <v>1</v>
      </c>
      <c r="DM12" s="70" t="n">
        <f aca="false">VLOOKUP(DL12,Tarifs!$B$5:$H$16,Tarifs!$D$4,0)</f>
        <v>0.6</v>
      </c>
      <c r="DN12" s="71" t="n">
        <f aca="false">VLOOKUP(DL12,Tarifs!$B$5:$H$16,Tarifs!$F$4,0)</f>
        <v>1.56</v>
      </c>
      <c r="DO12" s="71" t="n">
        <f aca="false">VLOOKUP(DL12,Tarifs!$B$5:$H$16,Tarifs!$E$4,0)</f>
        <v>3.91</v>
      </c>
      <c r="DP12" s="71" t="n">
        <f aca="false">VLOOKUP(DL12,Tarifs!$B$5:$H$16,Tarifs!$G$4,0)</f>
        <v>0.6</v>
      </c>
      <c r="DQ12" s="71" t="n">
        <f aca="false">VLOOKUP(DL12,Tarifs!$B$5:$H$16,Tarifs!$H$4,0)</f>
        <v>0.8</v>
      </c>
      <c r="DR12" s="73" t="n">
        <v>4</v>
      </c>
      <c r="DS12" s="89" t="n">
        <f aca="false">DF12*DM12</f>
        <v>0</v>
      </c>
      <c r="DT12" s="89" t="n">
        <f aca="false">DG12*DN12</f>
        <v>0</v>
      </c>
      <c r="DU12" s="89" t="n">
        <f aca="false">DH12*DO12</f>
        <v>0</v>
      </c>
      <c r="DV12" s="89" t="n">
        <f aca="false">DI12*DP12</f>
        <v>0</v>
      </c>
      <c r="DW12" s="75" t="n">
        <f aca="false">DJ12*DQ12</f>
        <v>0</v>
      </c>
      <c r="DX12" s="90" t="n">
        <f aca="false">DK12*DR12</f>
        <v>0</v>
      </c>
      <c r="DY12" s="91"/>
      <c r="DZ12" s="77" t="n">
        <v>1.5</v>
      </c>
      <c r="EA12" s="92"/>
      <c r="EB12" s="92" t="n">
        <f aca="false">SUM(DS12:EA12)</f>
        <v>1.5</v>
      </c>
      <c r="EC12" s="79" t="n">
        <f aca="false">SUM(P12,AK12,BF12,CA12,CV12)</f>
        <v>0</v>
      </c>
    </row>
    <row r="13" s="80" customFormat="true" ht="16.5" hidden="false" customHeight="true" outlineLevel="0" collapsed="false">
      <c r="A13" s="84" t="n">
        <v>132</v>
      </c>
      <c r="B13" s="93" t="s">
        <v>61</v>
      </c>
      <c r="C13" s="57" t="s">
        <v>62</v>
      </c>
      <c r="D13" s="58" t="s">
        <v>47</v>
      </c>
      <c r="E13" s="59"/>
      <c r="F13" s="60"/>
      <c r="G13" s="61"/>
      <c r="H13" s="62"/>
      <c r="I13" s="60"/>
      <c r="J13" s="61"/>
      <c r="K13" s="61"/>
      <c r="L13" s="62"/>
      <c r="M13" s="63"/>
      <c r="N13" s="61"/>
      <c r="O13" s="61"/>
      <c r="P13" s="61"/>
      <c r="Q13" s="64"/>
      <c r="R13" s="63"/>
      <c r="S13" s="61"/>
      <c r="T13" s="61"/>
      <c r="U13" s="62"/>
      <c r="V13" s="63"/>
      <c r="W13" s="61"/>
      <c r="X13" s="61"/>
      <c r="Y13" s="65"/>
      <c r="Z13" s="59"/>
      <c r="AA13" s="60"/>
      <c r="AB13" s="61"/>
      <c r="AC13" s="62"/>
      <c r="AD13" s="60"/>
      <c r="AE13" s="61"/>
      <c r="AF13" s="61"/>
      <c r="AG13" s="62"/>
      <c r="AH13" s="63"/>
      <c r="AI13" s="61"/>
      <c r="AJ13" s="61"/>
      <c r="AK13" s="61"/>
      <c r="AL13" s="64"/>
      <c r="AM13" s="63"/>
      <c r="AN13" s="61"/>
      <c r="AO13" s="61"/>
      <c r="AP13" s="62"/>
      <c r="AQ13" s="63"/>
      <c r="AR13" s="61"/>
      <c r="AS13" s="61"/>
      <c r="AT13" s="65"/>
      <c r="AU13" s="59"/>
      <c r="AV13" s="60"/>
      <c r="AW13" s="61"/>
      <c r="AX13" s="62"/>
      <c r="AY13" s="60"/>
      <c r="AZ13" s="61"/>
      <c r="BA13" s="61"/>
      <c r="BB13" s="62"/>
      <c r="BC13" s="63"/>
      <c r="BD13" s="61"/>
      <c r="BE13" s="61"/>
      <c r="BF13" s="61"/>
      <c r="BG13" s="64"/>
      <c r="BH13" s="63"/>
      <c r="BI13" s="61"/>
      <c r="BJ13" s="61"/>
      <c r="BK13" s="62"/>
      <c r="BL13" s="63"/>
      <c r="BM13" s="61"/>
      <c r="BN13" s="61"/>
      <c r="BO13" s="65"/>
      <c r="BP13" s="59"/>
      <c r="BQ13" s="60"/>
      <c r="BR13" s="61"/>
      <c r="BS13" s="62"/>
      <c r="BT13" s="60"/>
      <c r="BU13" s="61"/>
      <c r="BV13" s="61"/>
      <c r="BW13" s="62"/>
      <c r="BX13" s="63"/>
      <c r="BY13" s="61"/>
      <c r="BZ13" s="61"/>
      <c r="CA13" s="61"/>
      <c r="CB13" s="64"/>
      <c r="CC13" s="63"/>
      <c r="CD13" s="61"/>
      <c r="CE13" s="61"/>
      <c r="CF13" s="62"/>
      <c r="CG13" s="63"/>
      <c r="CH13" s="61"/>
      <c r="CI13" s="61"/>
      <c r="CJ13" s="65"/>
      <c r="CK13" s="59"/>
      <c r="CL13" s="60"/>
      <c r="CM13" s="61"/>
      <c r="CN13" s="62"/>
      <c r="CO13" s="60"/>
      <c r="CP13" s="61"/>
      <c r="CQ13" s="61"/>
      <c r="CR13" s="62"/>
      <c r="CS13" s="63"/>
      <c r="CT13" s="61"/>
      <c r="CU13" s="61"/>
      <c r="CV13" s="61"/>
      <c r="CW13" s="64"/>
      <c r="CX13" s="63"/>
      <c r="CY13" s="61"/>
      <c r="CZ13" s="61"/>
      <c r="DA13" s="62"/>
      <c r="DB13" s="63"/>
      <c r="DC13" s="61"/>
      <c r="DD13" s="61"/>
      <c r="DE13" s="65"/>
      <c r="DF13" s="85" t="n">
        <f aca="false">SUM(E13:F13,I13:J13,R13:S13,V13:W13,Z13:AA13,AD13:AE13,AM13:AN13,AQ13:AR13,AU13:AV13,AY13:AZ13,BH13:BI13,BL13:BM13,BP13:BQ13,BT13:BU13,CC13:CD13,CG13:CH13,CK13:CL13,CO13:CP13,CX13:CY13,DB13:DC13)</f>
        <v>0</v>
      </c>
      <c r="DG13" s="85" t="n">
        <f aca="false">SUM(M13,AH13,BC13,BX13,CS13)</f>
        <v>0</v>
      </c>
      <c r="DH13" s="85" t="n">
        <f aca="false">SUM(N13,AI13,BD13,BY13,CT13)</f>
        <v>0</v>
      </c>
      <c r="DI13" s="85" t="n">
        <f aca="false">SUM(O13,AJ13,BE13,BZ13,CU13)</f>
        <v>0</v>
      </c>
      <c r="DJ13" s="86" t="n">
        <f aca="false">SUM(G13,K13,P13,T13,X13,AB13,AF13,AK13,AO13,AS13,AW13,BA13,BF13,BJ13,BN13,BR13,BV13,CA13,CE13,CI13,CM13,CQ13,CV13,CZ13,DD13)</f>
        <v>0</v>
      </c>
      <c r="DK13" s="87" t="n">
        <f aca="false">SUM(H13,L13,Q13,U13,Y13,AC13,AG13,AL13,AP13,AT13,AX13,BB13,BG13,BK13,BO13,BS13,BW13,CB13,CF13,CJ13,CN13,CR13,CW13,DA13,DE13)</f>
        <v>0</v>
      </c>
      <c r="DL13" s="88" t="s">
        <v>43</v>
      </c>
      <c r="DM13" s="70" t="n">
        <f aca="false">VLOOKUP(DL13,Tarifs!$B$5:$H$16,Tarifs!$D$4,0)</f>
        <v>1.4</v>
      </c>
      <c r="DN13" s="71" t="n">
        <f aca="false">VLOOKUP(DL13,Tarifs!$B$5:$H$16,Tarifs!$F$4,0)</f>
        <v>3.05</v>
      </c>
      <c r="DO13" s="71" t="n">
        <f aca="false">VLOOKUP(DL13,Tarifs!$B$5:$H$16,Tarifs!$E$4,0)</f>
        <v>7</v>
      </c>
      <c r="DP13" s="71" t="n">
        <f aca="false">VLOOKUP(DL13,Tarifs!$B$5:$H$16,Tarifs!$G$4,0)</f>
        <v>1.4</v>
      </c>
      <c r="DQ13" s="71" t="n">
        <f aca="false">VLOOKUP(DL13,Tarifs!$B$5:$H$16,Tarifs!$H$4,0)</f>
        <v>0.9</v>
      </c>
      <c r="DR13" s="73" t="n">
        <v>4</v>
      </c>
      <c r="DS13" s="89" t="n">
        <f aca="false">DF13*DM13</f>
        <v>0</v>
      </c>
      <c r="DT13" s="89" t="n">
        <f aca="false">DG13*DN13</f>
        <v>0</v>
      </c>
      <c r="DU13" s="89" t="n">
        <f aca="false">DH13*DO13</f>
        <v>0</v>
      </c>
      <c r="DV13" s="89" t="n">
        <f aca="false">DI13*DP13</f>
        <v>0</v>
      </c>
      <c r="DW13" s="94" t="n">
        <f aca="false">DJ13*DQ13</f>
        <v>0</v>
      </c>
      <c r="DX13" s="90" t="n">
        <f aca="false">DK13*DR13</f>
        <v>0</v>
      </c>
      <c r="DY13" s="91"/>
      <c r="DZ13" s="77" t="n">
        <v>1.5</v>
      </c>
      <c r="EA13" s="92"/>
      <c r="EB13" s="92" t="n">
        <f aca="false">SUM(DS13:EA13)</f>
        <v>1.5</v>
      </c>
      <c r="EC13" s="79" t="n">
        <f aca="false">SUM(P13,AK13,BF13,CA13,CV13)</f>
        <v>0</v>
      </c>
    </row>
    <row r="14" s="80" customFormat="true" ht="17.1" hidden="false" customHeight="true" outlineLevel="0" collapsed="false">
      <c r="A14" s="82" t="n">
        <v>10</v>
      </c>
      <c r="B14" s="57" t="s">
        <v>63</v>
      </c>
      <c r="C14" s="57" t="s">
        <v>62</v>
      </c>
      <c r="D14" s="58" t="s">
        <v>47</v>
      </c>
      <c r="E14" s="59"/>
      <c r="F14" s="60"/>
      <c r="G14" s="61"/>
      <c r="H14" s="62"/>
      <c r="I14" s="60"/>
      <c r="J14" s="61"/>
      <c r="K14" s="61"/>
      <c r="L14" s="62"/>
      <c r="M14" s="63"/>
      <c r="N14" s="61"/>
      <c r="O14" s="61"/>
      <c r="P14" s="61"/>
      <c r="Q14" s="64"/>
      <c r="R14" s="63"/>
      <c r="S14" s="61"/>
      <c r="T14" s="61"/>
      <c r="U14" s="62"/>
      <c r="V14" s="63"/>
      <c r="W14" s="61"/>
      <c r="X14" s="61"/>
      <c r="Y14" s="65"/>
      <c r="Z14" s="59"/>
      <c r="AA14" s="60"/>
      <c r="AB14" s="61"/>
      <c r="AC14" s="62"/>
      <c r="AD14" s="60"/>
      <c r="AE14" s="61"/>
      <c r="AF14" s="61"/>
      <c r="AG14" s="62"/>
      <c r="AH14" s="63"/>
      <c r="AI14" s="61"/>
      <c r="AJ14" s="61"/>
      <c r="AK14" s="61"/>
      <c r="AL14" s="64"/>
      <c r="AM14" s="63"/>
      <c r="AN14" s="61"/>
      <c r="AO14" s="61"/>
      <c r="AP14" s="62"/>
      <c r="AQ14" s="63"/>
      <c r="AR14" s="61"/>
      <c r="AS14" s="61"/>
      <c r="AT14" s="65"/>
      <c r="AU14" s="59"/>
      <c r="AV14" s="60"/>
      <c r="AW14" s="61"/>
      <c r="AX14" s="62"/>
      <c r="AY14" s="60"/>
      <c r="AZ14" s="61"/>
      <c r="BA14" s="61"/>
      <c r="BB14" s="62"/>
      <c r="BC14" s="63"/>
      <c r="BD14" s="61"/>
      <c r="BE14" s="61"/>
      <c r="BF14" s="61"/>
      <c r="BG14" s="64"/>
      <c r="BH14" s="63"/>
      <c r="BI14" s="61"/>
      <c r="BJ14" s="61"/>
      <c r="BK14" s="62"/>
      <c r="BL14" s="63"/>
      <c r="BM14" s="61"/>
      <c r="BN14" s="61"/>
      <c r="BO14" s="65"/>
      <c r="BP14" s="59"/>
      <c r="BQ14" s="60"/>
      <c r="BR14" s="61"/>
      <c r="BS14" s="62"/>
      <c r="BT14" s="60"/>
      <c r="BU14" s="61"/>
      <c r="BV14" s="61"/>
      <c r="BW14" s="62"/>
      <c r="BX14" s="63"/>
      <c r="BY14" s="61"/>
      <c r="BZ14" s="61"/>
      <c r="CA14" s="61"/>
      <c r="CB14" s="64"/>
      <c r="CC14" s="63"/>
      <c r="CD14" s="61"/>
      <c r="CE14" s="61"/>
      <c r="CF14" s="62"/>
      <c r="CG14" s="63"/>
      <c r="CH14" s="61"/>
      <c r="CI14" s="61"/>
      <c r="CJ14" s="65"/>
      <c r="CK14" s="59"/>
      <c r="CL14" s="60"/>
      <c r="CM14" s="61"/>
      <c r="CN14" s="62"/>
      <c r="CO14" s="60"/>
      <c r="CP14" s="61"/>
      <c r="CQ14" s="61"/>
      <c r="CR14" s="62"/>
      <c r="CS14" s="63"/>
      <c r="CT14" s="61"/>
      <c r="CU14" s="61"/>
      <c r="CV14" s="61"/>
      <c r="CW14" s="64"/>
      <c r="CX14" s="63"/>
      <c r="CY14" s="61"/>
      <c r="CZ14" s="61"/>
      <c r="DA14" s="62"/>
      <c r="DB14" s="63"/>
      <c r="DC14" s="61"/>
      <c r="DD14" s="61"/>
      <c r="DE14" s="65"/>
      <c r="DF14" s="66" t="n">
        <f aca="false">SUM(E14:F14,I14:J14,R14:S14,V14:W14,Z14:AA14,AD14:AE14,AM14:AN14,AQ14:AR14,AU14:AV14,AY14:AZ14,BH14:BI14,BL14:BM14,BP14:BQ14,BT14:BU14,CC14:CD14,CG14:CH14,CK14:CL14,CO14:CP14,CX14:CY14,DB14:DC14)</f>
        <v>0</v>
      </c>
      <c r="DG14" s="66" t="n">
        <f aca="false">SUM(M14,AH14,BC14,BX14,CS14)</f>
        <v>0</v>
      </c>
      <c r="DH14" s="66" t="n">
        <f aca="false">SUM(N14,AI14,BD14,BY14,CT14)</f>
        <v>0</v>
      </c>
      <c r="DI14" s="66" t="n">
        <f aca="false">SUM(O14,AJ14,BE14,BZ14,CU14)</f>
        <v>0</v>
      </c>
      <c r="DJ14" s="67" t="n">
        <f aca="false">SUM(G14,K14,P14,T14,X14,AB14,AF14,AK14,AO14,AS14,AW14,BA14,BF14,BJ14,BN14,BR14,BV14,CA14,CE14,CI14,CM14,CQ14,CV14,CZ14,DD14)</f>
        <v>0</v>
      </c>
      <c r="DK14" s="68" t="n">
        <f aca="false">SUM(H14,L14,Q14,U14,Y14,AC14,AG14,AL14,AP14,AT14,AX14,BB14,BG14,BK14,BO14,BS14,BW14,CB14,CF14,CJ14,CN14,CR14,CW14,DA14,DE14)</f>
        <v>0</v>
      </c>
      <c r="DL14" s="69" t="n">
        <v>3</v>
      </c>
      <c r="DM14" s="70" t="n">
        <f aca="false">VLOOKUP(DL14,Tarifs!$B$5:$H$16,Tarifs!$D$4,0)</f>
        <v>1.5</v>
      </c>
      <c r="DN14" s="71" t="n">
        <f aca="false">VLOOKUP(DL14,Tarifs!$B$5:$H$16,Tarifs!$F$4,0)</f>
        <v>3.4</v>
      </c>
      <c r="DO14" s="71" t="n">
        <f aca="false">VLOOKUP(DL14,Tarifs!$B$5:$H$16,Tarifs!$E$4,0)</f>
        <v>7.7</v>
      </c>
      <c r="DP14" s="71" t="n">
        <f aca="false">VLOOKUP(DL14,Tarifs!$B$5:$H$16,Tarifs!$G$4,0)</f>
        <v>1.5</v>
      </c>
      <c r="DQ14" s="72" t="n">
        <f aca="false">VLOOKUP(DL14,Tarifs!$B$5:$H$16,Tarifs!$H$4,0)</f>
        <v>0.9</v>
      </c>
      <c r="DR14" s="73" t="n">
        <v>4</v>
      </c>
      <c r="DS14" s="74" t="n">
        <f aca="false">DF14*DM14</f>
        <v>0</v>
      </c>
      <c r="DT14" s="74" t="n">
        <f aca="false">DG14*DN14</f>
        <v>0</v>
      </c>
      <c r="DU14" s="74" t="n">
        <f aca="false">DH14*DO14</f>
        <v>0</v>
      </c>
      <c r="DV14" s="74" t="n">
        <f aca="false">DI14*DP14</f>
        <v>0</v>
      </c>
      <c r="DW14" s="75" t="n">
        <f aca="false">DJ14*DQ14</f>
        <v>0</v>
      </c>
      <c r="DX14" s="76" t="n">
        <f aca="false">DK14*DR14</f>
        <v>0</v>
      </c>
      <c r="DY14" s="77"/>
      <c r="DZ14" s="77" t="n">
        <v>1.5</v>
      </c>
      <c r="EA14" s="78"/>
      <c r="EB14" s="78" t="n">
        <f aca="false">SUM(DS14:EA14)</f>
        <v>1.5</v>
      </c>
      <c r="EC14" s="79" t="n">
        <f aca="false">SUM(P14,AK14,BF14,CA14,CV14)</f>
        <v>0</v>
      </c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s="80" customFormat="true" ht="16.5" hidden="false" customHeight="true" outlineLevel="0" collapsed="false">
      <c r="A15" s="84" t="n">
        <v>134</v>
      </c>
      <c r="B15" s="57" t="s">
        <v>64</v>
      </c>
      <c r="C15" s="57" t="s">
        <v>62</v>
      </c>
      <c r="D15" s="58" t="s">
        <v>47</v>
      </c>
      <c r="E15" s="59"/>
      <c r="F15" s="60"/>
      <c r="G15" s="61"/>
      <c r="H15" s="62"/>
      <c r="I15" s="60"/>
      <c r="J15" s="61"/>
      <c r="K15" s="61"/>
      <c r="L15" s="62"/>
      <c r="M15" s="63"/>
      <c r="N15" s="61"/>
      <c r="O15" s="61"/>
      <c r="P15" s="61"/>
      <c r="Q15" s="64"/>
      <c r="R15" s="63"/>
      <c r="S15" s="61"/>
      <c r="T15" s="61"/>
      <c r="U15" s="62"/>
      <c r="V15" s="63"/>
      <c r="W15" s="61"/>
      <c r="X15" s="61"/>
      <c r="Y15" s="65"/>
      <c r="Z15" s="59"/>
      <c r="AA15" s="60"/>
      <c r="AB15" s="61"/>
      <c r="AC15" s="62"/>
      <c r="AD15" s="60"/>
      <c r="AE15" s="61"/>
      <c r="AF15" s="61"/>
      <c r="AG15" s="62"/>
      <c r="AH15" s="63"/>
      <c r="AI15" s="61"/>
      <c r="AJ15" s="61"/>
      <c r="AK15" s="61"/>
      <c r="AL15" s="64"/>
      <c r="AM15" s="63"/>
      <c r="AN15" s="61"/>
      <c r="AO15" s="61"/>
      <c r="AP15" s="62"/>
      <c r="AQ15" s="63"/>
      <c r="AR15" s="61"/>
      <c r="AS15" s="61"/>
      <c r="AT15" s="65"/>
      <c r="AU15" s="59"/>
      <c r="AV15" s="60"/>
      <c r="AW15" s="61"/>
      <c r="AX15" s="62"/>
      <c r="AY15" s="60"/>
      <c r="AZ15" s="61"/>
      <c r="BA15" s="61"/>
      <c r="BB15" s="62"/>
      <c r="BC15" s="63"/>
      <c r="BD15" s="61"/>
      <c r="BE15" s="61"/>
      <c r="BF15" s="61"/>
      <c r="BG15" s="64"/>
      <c r="BH15" s="63"/>
      <c r="BI15" s="61"/>
      <c r="BJ15" s="61"/>
      <c r="BK15" s="62"/>
      <c r="BL15" s="63"/>
      <c r="BM15" s="61"/>
      <c r="BN15" s="61"/>
      <c r="BO15" s="65"/>
      <c r="BP15" s="59"/>
      <c r="BQ15" s="60"/>
      <c r="BR15" s="61"/>
      <c r="BS15" s="62"/>
      <c r="BT15" s="60"/>
      <c r="BU15" s="61"/>
      <c r="BV15" s="61"/>
      <c r="BW15" s="62"/>
      <c r="BX15" s="63"/>
      <c r="BY15" s="61"/>
      <c r="BZ15" s="61"/>
      <c r="CA15" s="61"/>
      <c r="CB15" s="64"/>
      <c r="CC15" s="63"/>
      <c r="CD15" s="61"/>
      <c r="CE15" s="61"/>
      <c r="CF15" s="62"/>
      <c r="CG15" s="63"/>
      <c r="CH15" s="61"/>
      <c r="CI15" s="61"/>
      <c r="CJ15" s="65"/>
      <c r="CK15" s="59"/>
      <c r="CL15" s="60"/>
      <c r="CM15" s="61"/>
      <c r="CN15" s="62"/>
      <c r="CO15" s="60"/>
      <c r="CP15" s="61"/>
      <c r="CQ15" s="61"/>
      <c r="CR15" s="62"/>
      <c r="CS15" s="63"/>
      <c r="CT15" s="61"/>
      <c r="CU15" s="61"/>
      <c r="CV15" s="61"/>
      <c r="CW15" s="64"/>
      <c r="CX15" s="63"/>
      <c r="CY15" s="61"/>
      <c r="CZ15" s="61"/>
      <c r="DA15" s="62"/>
      <c r="DB15" s="63"/>
      <c r="DC15" s="61"/>
      <c r="DD15" s="61"/>
      <c r="DE15" s="65"/>
      <c r="DF15" s="85" t="n">
        <f aca="false">SUM(E15:F15,I15:J15,R15:S15,V15:W15,Z15:AA15,AD15:AE15,AM15:AN15,AQ15:AR15,AU15:AV15,AY15:AZ15,BH15:BI15,BL15:BM15,BP15:BQ15,BT15:BU15,CC15:CD15,CG15:CH15,CK15:CL15,CO15:CP15,CX15:CY15,DB15:DC15)</f>
        <v>0</v>
      </c>
      <c r="DG15" s="85" t="n">
        <f aca="false">SUM(M15,AH15,BC15,BX15,CS15)</f>
        <v>0</v>
      </c>
      <c r="DH15" s="85" t="n">
        <f aca="false">SUM(N15,AI15,BD15,BY15,CT15)</f>
        <v>0</v>
      </c>
      <c r="DI15" s="85" t="n">
        <f aca="false">SUM(O15,AJ15,BE15,BZ15,CU15)</f>
        <v>0</v>
      </c>
      <c r="DJ15" s="86" t="n">
        <f aca="false">SUM(G15,K15,P15,T15,X15,AB15,AF15,AK15,AO15,AS15,AW15,BA15,BF15,BJ15,BN15,BR15,BV15,CA15,CE15,CI15,CM15,CQ15,CV15,CZ15,DD15)</f>
        <v>0</v>
      </c>
      <c r="DK15" s="87" t="n">
        <f aca="false">SUM(H15,L15,Q15,U15,Y15,AC15,AG15,AL15,AP15,AT15,AX15,BB15,BG15,BK15,BO15,BS15,BW15,CB15,CF15,CJ15,CN15,CR15,CW15,DA15,DE15)</f>
        <v>0</v>
      </c>
      <c r="DL15" s="88" t="s">
        <v>43</v>
      </c>
      <c r="DM15" s="70" t="n">
        <f aca="false">VLOOKUP(DL15,Tarifs!$B$5:$H$16,Tarifs!$D$4,0)</f>
        <v>1.4</v>
      </c>
      <c r="DN15" s="71" t="n">
        <f aca="false">VLOOKUP(DL15,Tarifs!$B$5:$H$16,Tarifs!$F$4,0)</f>
        <v>3.05</v>
      </c>
      <c r="DO15" s="71" t="n">
        <f aca="false">VLOOKUP(DL15,Tarifs!$B$5:$H$16,Tarifs!$E$4,0)</f>
        <v>7</v>
      </c>
      <c r="DP15" s="71" t="n">
        <f aca="false">VLOOKUP(DL15,Tarifs!$B$5:$H$16,Tarifs!$G$4,0)</f>
        <v>1.4</v>
      </c>
      <c r="DQ15" s="71" t="n">
        <f aca="false">VLOOKUP(DL15,Tarifs!$B$5:$H$16,Tarifs!$H$4,0)</f>
        <v>0.9</v>
      </c>
      <c r="DR15" s="73" t="n">
        <v>4</v>
      </c>
      <c r="DS15" s="89" t="n">
        <f aca="false">DF15*DM15</f>
        <v>0</v>
      </c>
      <c r="DT15" s="89" t="n">
        <f aca="false">DG15*DN15</f>
        <v>0</v>
      </c>
      <c r="DU15" s="89" t="n">
        <f aca="false">DH15*DO15</f>
        <v>0</v>
      </c>
      <c r="DV15" s="89" t="n">
        <f aca="false">DI15*DP15</f>
        <v>0</v>
      </c>
      <c r="DW15" s="94" t="n">
        <f aca="false">DJ15*DQ15</f>
        <v>0</v>
      </c>
      <c r="DX15" s="90" t="n">
        <f aca="false">DK15*DR15</f>
        <v>0</v>
      </c>
      <c r="DY15" s="91"/>
      <c r="DZ15" s="77" t="n">
        <v>1.5</v>
      </c>
      <c r="EA15" s="92"/>
      <c r="EB15" s="92" t="n">
        <f aca="false">SUM(DS15:EA15)</f>
        <v>1.5</v>
      </c>
      <c r="EC15" s="79" t="n">
        <f aca="false">SUM(P15,AK15,BF15,CA15,CV15)</f>
        <v>0</v>
      </c>
    </row>
    <row r="16" s="80" customFormat="true" ht="17.1" hidden="false" customHeight="true" outlineLevel="0" collapsed="false">
      <c r="A16" s="82" t="n">
        <v>156</v>
      </c>
      <c r="B16" s="57" t="s">
        <v>65</v>
      </c>
      <c r="C16" s="57" t="s">
        <v>62</v>
      </c>
      <c r="D16" s="58" t="s">
        <v>47</v>
      </c>
      <c r="E16" s="59"/>
      <c r="F16" s="60"/>
      <c r="G16" s="61"/>
      <c r="H16" s="62"/>
      <c r="I16" s="60"/>
      <c r="J16" s="61"/>
      <c r="K16" s="61"/>
      <c r="L16" s="62"/>
      <c r="M16" s="63"/>
      <c r="N16" s="61"/>
      <c r="O16" s="61"/>
      <c r="P16" s="61"/>
      <c r="Q16" s="64"/>
      <c r="R16" s="63"/>
      <c r="S16" s="61"/>
      <c r="T16" s="61"/>
      <c r="U16" s="62"/>
      <c r="V16" s="63"/>
      <c r="W16" s="61"/>
      <c r="X16" s="61"/>
      <c r="Y16" s="65"/>
      <c r="Z16" s="59"/>
      <c r="AA16" s="60"/>
      <c r="AB16" s="61"/>
      <c r="AC16" s="62"/>
      <c r="AD16" s="60"/>
      <c r="AE16" s="61"/>
      <c r="AF16" s="61"/>
      <c r="AG16" s="62"/>
      <c r="AH16" s="63"/>
      <c r="AI16" s="61"/>
      <c r="AJ16" s="61"/>
      <c r="AK16" s="61"/>
      <c r="AL16" s="64"/>
      <c r="AM16" s="63"/>
      <c r="AN16" s="61"/>
      <c r="AO16" s="61"/>
      <c r="AP16" s="62"/>
      <c r="AQ16" s="63"/>
      <c r="AR16" s="61"/>
      <c r="AS16" s="61"/>
      <c r="AT16" s="65"/>
      <c r="AU16" s="59"/>
      <c r="AV16" s="60"/>
      <c r="AW16" s="61"/>
      <c r="AX16" s="62"/>
      <c r="AY16" s="60"/>
      <c r="AZ16" s="61"/>
      <c r="BA16" s="61"/>
      <c r="BB16" s="62"/>
      <c r="BC16" s="63"/>
      <c r="BD16" s="61"/>
      <c r="BE16" s="61"/>
      <c r="BF16" s="61"/>
      <c r="BG16" s="64"/>
      <c r="BH16" s="63"/>
      <c r="BI16" s="61"/>
      <c r="BJ16" s="61"/>
      <c r="BK16" s="62"/>
      <c r="BL16" s="63"/>
      <c r="BM16" s="61"/>
      <c r="BN16" s="61"/>
      <c r="BO16" s="65"/>
      <c r="BP16" s="59"/>
      <c r="BQ16" s="60"/>
      <c r="BR16" s="61"/>
      <c r="BS16" s="62"/>
      <c r="BT16" s="60"/>
      <c r="BU16" s="61"/>
      <c r="BV16" s="61"/>
      <c r="BW16" s="62"/>
      <c r="BX16" s="63"/>
      <c r="BY16" s="61"/>
      <c r="BZ16" s="61"/>
      <c r="CA16" s="61"/>
      <c r="CB16" s="64"/>
      <c r="CC16" s="63"/>
      <c r="CD16" s="61"/>
      <c r="CE16" s="61"/>
      <c r="CF16" s="62"/>
      <c r="CG16" s="63"/>
      <c r="CH16" s="61"/>
      <c r="CI16" s="61"/>
      <c r="CJ16" s="65"/>
      <c r="CK16" s="59"/>
      <c r="CL16" s="60"/>
      <c r="CM16" s="61"/>
      <c r="CN16" s="62"/>
      <c r="CO16" s="60"/>
      <c r="CP16" s="61"/>
      <c r="CQ16" s="61"/>
      <c r="CR16" s="62"/>
      <c r="CS16" s="63"/>
      <c r="CT16" s="61"/>
      <c r="CU16" s="61"/>
      <c r="CV16" s="61"/>
      <c r="CW16" s="64"/>
      <c r="CX16" s="63"/>
      <c r="CY16" s="61"/>
      <c r="CZ16" s="61"/>
      <c r="DA16" s="62"/>
      <c r="DB16" s="63"/>
      <c r="DC16" s="61"/>
      <c r="DD16" s="61"/>
      <c r="DE16" s="65"/>
      <c r="DF16" s="66" t="n">
        <f aca="false">SUM(E16:F16,I16:J16,R16:S16,V16:W16,Z16:AA16,AD16:AE16,AM16:AN16,AQ16:AR16,AU16:AV16,AY16:AZ16,BH16:BI16,BL16:BM16,BP16:BQ16,BT16:BU16,CC16:CD16,CG16:CH16,CK16:CL16,CO16:CP16,CX16:CY16,DB16:DC16)</f>
        <v>0</v>
      </c>
      <c r="DG16" s="66" t="n">
        <f aca="false">SUM(M16,AH16,BC16,BX16,CS16)</f>
        <v>0</v>
      </c>
      <c r="DH16" s="66" t="n">
        <f aca="false">SUM(N16,AI16,BD16,BY16,CT16)</f>
        <v>0</v>
      </c>
      <c r="DI16" s="66" t="n">
        <f aca="false">SUM(O16,AJ16,BE16,BZ16,CU16)</f>
        <v>0</v>
      </c>
      <c r="DJ16" s="67" t="n">
        <f aca="false">SUM(G16,K16,P16,T16,X16,AB16,AF16,AK16,AO16,AS16,AW16,BA16,BF16,BJ16,BN16,BR16,BV16,CA16,CE16,CI16,CM16,CQ16,CV16,CZ16,DD16)</f>
        <v>0</v>
      </c>
      <c r="DK16" s="68" t="n">
        <f aca="false">SUM(H16,L16,Q16,U16,Y16,AC16,AG16,AL16,AP16,AT16,AX16,BB16,BG16,BK16,BO16,BS16,BW16,CB16,CF16,CJ16,CN16,CR16,CW16,DA16,DE16)</f>
        <v>0</v>
      </c>
      <c r="DL16" s="69" t="n">
        <v>6</v>
      </c>
      <c r="DM16" s="70" t="n">
        <f aca="false">VLOOKUP(DL16,Tarifs!$B$5:$H$16,Tarifs!$D$4,0)</f>
        <v>2.4</v>
      </c>
      <c r="DN16" s="71" t="n">
        <f aca="false">VLOOKUP(DL16,Tarifs!$B$5:$H$16,Tarifs!$F$4,0)</f>
        <v>5.12</v>
      </c>
      <c r="DO16" s="71" t="n">
        <f aca="false">VLOOKUP(DL16,Tarifs!$B$5:$H$16,Tarifs!$E$4,0)</f>
        <v>11.28</v>
      </c>
      <c r="DP16" s="71" t="n">
        <f aca="false">VLOOKUP(DL16,Tarifs!$B$5:$H$16,Tarifs!$G$4,0)</f>
        <v>2.4</v>
      </c>
      <c r="DQ16" s="72" t="n">
        <f aca="false">VLOOKUP(DL16,Tarifs!$B$5:$H$16,Tarifs!$H$4,0)</f>
        <v>1.05</v>
      </c>
      <c r="DR16" s="73" t="n">
        <v>4</v>
      </c>
      <c r="DS16" s="74" t="n">
        <f aca="false">DF16*DM16</f>
        <v>0</v>
      </c>
      <c r="DT16" s="74" t="n">
        <f aca="false">DG16*DN16</f>
        <v>0</v>
      </c>
      <c r="DU16" s="74" t="n">
        <f aca="false">DH16*DO16</f>
        <v>0</v>
      </c>
      <c r="DV16" s="74" t="n">
        <f aca="false">DI16*DP16</f>
        <v>0</v>
      </c>
      <c r="DW16" s="75" t="n">
        <f aca="false">DJ16*DQ16</f>
        <v>0</v>
      </c>
      <c r="DX16" s="76" t="n">
        <f aca="false">DK16*DR16</f>
        <v>0</v>
      </c>
      <c r="DY16" s="77"/>
      <c r="DZ16" s="77" t="n">
        <v>1.5</v>
      </c>
      <c r="EA16" s="78"/>
      <c r="EB16" s="78" t="n">
        <f aca="false">SUM(DS16:EA16)</f>
        <v>1.5</v>
      </c>
      <c r="EC16" s="79" t="n">
        <f aca="false">SUM(P16,AK16,BF16,CA16,CV16)</f>
        <v>0</v>
      </c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s="80" customFormat="true" ht="17.1" hidden="false" customHeight="true" outlineLevel="0" collapsed="false">
      <c r="A17" s="84" t="n">
        <v>131</v>
      </c>
      <c r="B17" s="57" t="s">
        <v>66</v>
      </c>
      <c r="C17" s="57" t="s">
        <v>67</v>
      </c>
      <c r="D17" s="58" t="s">
        <v>47</v>
      </c>
      <c r="E17" s="59"/>
      <c r="F17" s="60"/>
      <c r="G17" s="61"/>
      <c r="H17" s="62"/>
      <c r="I17" s="60"/>
      <c r="J17" s="61"/>
      <c r="K17" s="61"/>
      <c r="L17" s="62"/>
      <c r="M17" s="63"/>
      <c r="N17" s="61"/>
      <c r="O17" s="61"/>
      <c r="P17" s="61"/>
      <c r="Q17" s="64"/>
      <c r="R17" s="63"/>
      <c r="S17" s="61"/>
      <c r="T17" s="61"/>
      <c r="U17" s="62"/>
      <c r="V17" s="63"/>
      <c r="W17" s="61"/>
      <c r="X17" s="61"/>
      <c r="Y17" s="65"/>
      <c r="Z17" s="59"/>
      <c r="AA17" s="60"/>
      <c r="AB17" s="61"/>
      <c r="AC17" s="62"/>
      <c r="AD17" s="60"/>
      <c r="AE17" s="61"/>
      <c r="AF17" s="61"/>
      <c r="AG17" s="62"/>
      <c r="AH17" s="63"/>
      <c r="AI17" s="61"/>
      <c r="AJ17" s="61"/>
      <c r="AK17" s="61"/>
      <c r="AL17" s="64"/>
      <c r="AM17" s="63"/>
      <c r="AN17" s="61"/>
      <c r="AO17" s="61"/>
      <c r="AP17" s="62"/>
      <c r="AQ17" s="63"/>
      <c r="AR17" s="61"/>
      <c r="AS17" s="61"/>
      <c r="AT17" s="65"/>
      <c r="AU17" s="59"/>
      <c r="AV17" s="60"/>
      <c r="AW17" s="61"/>
      <c r="AX17" s="62"/>
      <c r="AY17" s="60"/>
      <c r="AZ17" s="61"/>
      <c r="BA17" s="61"/>
      <c r="BB17" s="62"/>
      <c r="BC17" s="63"/>
      <c r="BD17" s="61"/>
      <c r="BE17" s="61"/>
      <c r="BF17" s="61"/>
      <c r="BG17" s="64"/>
      <c r="BH17" s="63"/>
      <c r="BI17" s="61"/>
      <c r="BJ17" s="61"/>
      <c r="BK17" s="62"/>
      <c r="BL17" s="63"/>
      <c r="BM17" s="61"/>
      <c r="BN17" s="61"/>
      <c r="BO17" s="65"/>
      <c r="BP17" s="59"/>
      <c r="BQ17" s="60"/>
      <c r="BR17" s="61"/>
      <c r="BS17" s="62"/>
      <c r="BT17" s="60"/>
      <c r="BU17" s="61"/>
      <c r="BV17" s="61"/>
      <c r="BW17" s="62"/>
      <c r="BX17" s="63"/>
      <c r="BY17" s="61"/>
      <c r="BZ17" s="61"/>
      <c r="CA17" s="61"/>
      <c r="CB17" s="64"/>
      <c r="CC17" s="63"/>
      <c r="CD17" s="61"/>
      <c r="CE17" s="61"/>
      <c r="CF17" s="62"/>
      <c r="CG17" s="63"/>
      <c r="CH17" s="61"/>
      <c r="CI17" s="61"/>
      <c r="CJ17" s="65"/>
      <c r="CK17" s="59"/>
      <c r="CL17" s="60"/>
      <c r="CM17" s="61"/>
      <c r="CN17" s="62"/>
      <c r="CO17" s="60"/>
      <c r="CP17" s="61"/>
      <c r="CQ17" s="61"/>
      <c r="CR17" s="62"/>
      <c r="CS17" s="63"/>
      <c r="CT17" s="61"/>
      <c r="CU17" s="61"/>
      <c r="CV17" s="61"/>
      <c r="CW17" s="64"/>
      <c r="CX17" s="63"/>
      <c r="CY17" s="61"/>
      <c r="CZ17" s="61"/>
      <c r="DA17" s="62"/>
      <c r="DB17" s="63"/>
      <c r="DC17" s="61"/>
      <c r="DD17" s="61"/>
      <c r="DE17" s="65"/>
      <c r="DF17" s="66" t="n">
        <f aca="false">SUM(E17:F17,I17:J17,R17:S17,V17:W17,Z17:AA17,AD17:AE17,AM17:AN17,AQ17:AR17,AU17:AV17,AY17:AZ17,BH17:BI17,BL17:BM17,BP17:BQ17,BT17:BU17,CC17:CD17,CG17:CH17,CK17:CL17,CO17:CP17,CX17:CY17,DB17:DC17)</f>
        <v>0</v>
      </c>
      <c r="DG17" s="66" t="n">
        <f aca="false">SUM(M17,AH17,BC17,BX17,CS17)</f>
        <v>0</v>
      </c>
      <c r="DH17" s="66" t="n">
        <f aca="false">SUM(N17,AI17,BD17,BY17,CT17)</f>
        <v>0</v>
      </c>
      <c r="DI17" s="66" t="n">
        <f aca="false">SUM(O17,AJ17,BE17,BZ17,CU17)</f>
        <v>0</v>
      </c>
      <c r="DJ17" s="67" t="n">
        <f aca="false">SUM(G17,K17,P17,T17,X17,AB17,AF17,AK17,AO17,AS17,AW17,BA17,BF17,BJ17,BN17,BR17,BV17,CA17,CE17,CI17,CM17,CQ17,CV17,CZ17,DD17)</f>
        <v>0</v>
      </c>
      <c r="DK17" s="68" t="n">
        <f aca="false">SUM(H17,L17,Q17,U17,Y17,AC17,AG17,AL17,AP17,AT17,AX17,BB17,BG17,BK17,BO17,BS17,BW17,CB17,CF17,CJ17,CN17,CR17,CW17,DA17,DE17)</f>
        <v>0</v>
      </c>
      <c r="DL17" s="69" t="s">
        <v>55</v>
      </c>
      <c r="DM17" s="70" t="n">
        <f aca="false">VLOOKUP(DL17,Tarifs!$B$5:$H$16,Tarifs!$D$4,0)</f>
        <v>2.2</v>
      </c>
      <c r="DN17" s="71" t="n">
        <f aca="false">VLOOKUP(DL17,Tarifs!$B$5:$H$16,Tarifs!$F$4,0)</f>
        <v>4.52</v>
      </c>
      <c r="DO17" s="71" t="n">
        <f aca="false">VLOOKUP(DL17,Tarifs!$B$5:$H$16,Tarifs!$E$4,0)</f>
        <v>10.08</v>
      </c>
      <c r="DP17" s="71" t="n">
        <f aca="false">VLOOKUP(DL17,Tarifs!$B$5:$H$16,Tarifs!$G$4,0)</f>
        <v>2.2</v>
      </c>
      <c r="DQ17" s="72" t="n">
        <f aca="false">VLOOKUP(DL17,Tarifs!$B$5:$H$16,Tarifs!$H$4,0)</f>
        <v>1.05</v>
      </c>
      <c r="DR17" s="73" t="n">
        <v>4</v>
      </c>
      <c r="DS17" s="74" t="n">
        <f aca="false">DF17*DM17</f>
        <v>0</v>
      </c>
      <c r="DT17" s="74" t="n">
        <f aca="false">DG17*DN17</f>
        <v>0</v>
      </c>
      <c r="DU17" s="74" t="n">
        <v>0</v>
      </c>
      <c r="DV17" s="74" t="n">
        <f aca="false">DI17*DP17</f>
        <v>0</v>
      </c>
      <c r="DW17" s="75" t="n">
        <f aca="false">DJ17*DQ17</f>
        <v>0</v>
      </c>
      <c r="DX17" s="76" t="n">
        <f aca="false">DK17*DR17</f>
        <v>0</v>
      </c>
      <c r="DY17" s="77"/>
      <c r="DZ17" s="77" t="n">
        <v>1.5</v>
      </c>
      <c r="EA17" s="78"/>
      <c r="EB17" s="78" t="n">
        <f aca="false">SUM(DS17:EA17)</f>
        <v>1.5</v>
      </c>
      <c r="EC17" s="79" t="n">
        <v>0</v>
      </c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s="80" customFormat="true" ht="17.1" hidden="false" customHeight="true" outlineLevel="0" collapsed="false">
      <c r="A18" s="83" t="n">
        <v>1</v>
      </c>
      <c r="B18" s="57" t="s">
        <v>68</v>
      </c>
      <c r="C18" s="57" t="s">
        <v>67</v>
      </c>
      <c r="D18" s="58" t="s">
        <v>47</v>
      </c>
      <c r="E18" s="59"/>
      <c r="F18" s="60"/>
      <c r="G18" s="61"/>
      <c r="H18" s="62"/>
      <c r="I18" s="60"/>
      <c r="J18" s="61"/>
      <c r="K18" s="61"/>
      <c r="L18" s="62"/>
      <c r="M18" s="63"/>
      <c r="N18" s="61"/>
      <c r="O18" s="61"/>
      <c r="P18" s="61"/>
      <c r="Q18" s="64"/>
      <c r="R18" s="63"/>
      <c r="S18" s="61"/>
      <c r="T18" s="61"/>
      <c r="U18" s="62"/>
      <c r="V18" s="63"/>
      <c r="W18" s="61"/>
      <c r="X18" s="61"/>
      <c r="Y18" s="65"/>
      <c r="Z18" s="59"/>
      <c r="AA18" s="60"/>
      <c r="AB18" s="61"/>
      <c r="AC18" s="62"/>
      <c r="AD18" s="60"/>
      <c r="AE18" s="61"/>
      <c r="AF18" s="61"/>
      <c r="AG18" s="62"/>
      <c r="AH18" s="63"/>
      <c r="AI18" s="61"/>
      <c r="AJ18" s="61"/>
      <c r="AK18" s="61"/>
      <c r="AL18" s="64"/>
      <c r="AM18" s="63"/>
      <c r="AN18" s="61"/>
      <c r="AO18" s="61"/>
      <c r="AP18" s="62"/>
      <c r="AQ18" s="63"/>
      <c r="AR18" s="61"/>
      <c r="AS18" s="61"/>
      <c r="AT18" s="65"/>
      <c r="AU18" s="59"/>
      <c r="AV18" s="60"/>
      <c r="AW18" s="61"/>
      <c r="AX18" s="62"/>
      <c r="AY18" s="60"/>
      <c r="AZ18" s="61"/>
      <c r="BA18" s="61"/>
      <c r="BB18" s="62"/>
      <c r="BC18" s="63"/>
      <c r="BD18" s="61"/>
      <c r="BE18" s="61"/>
      <c r="BF18" s="61"/>
      <c r="BG18" s="64"/>
      <c r="BH18" s="63"/>
      <c r="BI18" s="61"/>
      <c r="BJ18" s="61"/>
      <c r="BK18" s="62"/>
      <c r="BL18" s="63"/>
      <c r="BM18" s="61"/>
      <c r="BN18" s="61"/>
      <c r="BO18" s="65"/>
      <c r="BP18" s="59"/>
      <c r="BQ18" s="60"/>
      <c r="BR18" s="61"/>
      <c r="BS18" s="62"/>
      <c r="BT18" s="60"/>
      <c r="BU18" s="61"/>
      <c r="BV18" s="61"/>
      <c r="BW18" s="62"/>
      <c r="BX18" s="63"/>
      <c r="BY18" s="61"/>
      <c r="BZ18" s="61"/>
      <c r="CA18" s="61"/>
      <c r="CB18" s="64"/>
      <c r="CC18" s="63"/>
      <c r="CD18" s="61"/>
      <c r="CE18" s="61"/>
      <c r="CF18" s="62"/>
      <c r="CG18" s="63"/>
      <c r="CH18" s="61"/>
      <c r="CI18" s="61"/>
      <c r="CJ18" s="65"/>
      <c r="CK18" s="59"/>
      <c r="CL18" s="60"/>
      <c r="CM18" s="61"/>
      <c r="CN18" s="62"/>
      <c r="CO18" s="60"/>
      <c r="CP18" s="61"/>
      <c r="CQ18" s="61"/>
      <c r="CR18" s="62"/>
      <c r="CS18" s="63"/>
      <c r="CT18" s="61"/>
      <c r="CU18" s="61"/>
      <c r="CV18" s="61"/>
      <c r="CW18" s="64"/>
      <c r="CX18" s="63"/>
      <c r="CY18" s="61"/>
      <c r="CZ18" s="61"/>
      <c r="DA18" s="62"/>
      <c r="DB18" s="63"/>
      <c r="DC18" s="61"/>
      <c r="DD18" s="61"/>
      <c r="DE18" s="65"/>
      <c r="DF18" s="66" t="n">
        <f aca="false">SUM(E18:F18,I18:J18,R18:S18,V18:W18,Z18:AA18,AD18:AE18,AM18:AN18,AQ18:AR18,AU18:AV18,AY18:AZ18,BH18:BI18,BL18:BM18,BP18:BQ18,BT18:BU18,CC18:CD18,CG18:CH18,CK18:CL18,CO18:CP18,CX18:CY18,DB18:DC18)</f>
        <v>0</v>
      </c>
      <c r="DG18" s="66" t="n">
        <f aca="false">SUM(M18,AH18,BC18,BX18,CS18)</f>
        <v>0</v>
      </c>
      <c r="DH18" s="66" t="n">
        <f aca="false">SUM(N18,AI18,BD18,BY18,CT18)</f>
        <v>0</v>
      </c>
      <c r="DI18" s="66" t="n">
        <f aca="false">SUM(O18,AJ18,BE18,BZ18,CU18)</f>
        <v>0</v>
      </c>
      <c r="DJ18" s="67" t="n">
        <f aca="false">SUM(G18,K18,P18,T18,X18,AB18,AF18,AK18,AO18,AS18,AW18,BA18,BF18,BJ18,BN18,BR18,BV18,CA18,CE18,CI18,CM18,CQ18,CV18,CZ18,DD18)</f>
        <v>0</v>
      </c>
      <c r="DK18" s="68" t="n">
        <f aca="false">SUM(H18,L18,Q18,U18,Y18,AC18,AG18,AL18,AP18,AT18,AX18,BB18,BG18,BK18,BO18,BS18,BW18,CB18,CF18,CJ18,CN18,CR18,CW18,DA18,DE18)</f>
        <v>0</v>
      </c>
      <c r="DL18" s="69" t="n">
        <v>6</v>
      </c>
      <c r="DM18" s="70" t="n">
        <f aca="false">VLOOKUP(DL18,Tarifs!$B$5:$H$16,Tarifs!$D$4,0)</f>
        <v>2.4</v>
      </c>
      <c r="DN18" s="71" t="n">
        <f aca="false">VLOOKUP(DL18,Tarifs!$B$5:$H$16,Tarifs!$F$4,0)</f>
        <v>5.12</v>
      </c>
      <c r="DO18" s="71" t="n">
        <f aca="false">VLOOKUP(DL18,Tarifs!$B$5:$H$16,Tarifs!$E$4,0)</f>
        <v>11.28</v>
      </c>
      <c r="DP18" s="71" t="n">
        <f aca="false">VLOOKUP(DL18,Tarifs!$B$5:$H$16,Tarifs!$G$4,0)</f>
        <v>2.4</v>
      </c>
      <c r="DQ18" s="72" t="n">
        <f aca="false">VLOOKUP(DL18,Tarifs!$B$5:$H$16,Tarifs!$H$4,0)</f>
        <v>1.05</v>
      </c>
      <c r="DR18" s="73" t="n">
        <v>4</v>
      </c>
      <c r="DS18" s="74" t="n">
        <f aca="false">DF18*DM18</f>
        <v>0</v>
      </c>
      <c r="DT18" s="74" t="n">
        <f aca="false">DG18*DN18</f>
        <v>0</v>
      </c>
      <c r="DU18" s="74" t="n">
        <v>0</v>
      </c>
      <c r="DV18" s="74" t="n">
        <f aca="false">DI18*DP18</f>
        <v>0</v>
      </c>
      <c r="DW18" s="75" t="n">
        <f aca="false">DJ18*DQ18</f>
        <v>0</v>
      </c>
      <c r="DX18" s="76" t="n">
        <f aca="false">DK18*DR18</f>
        <v>0</v>
      </c>
      <c r="DY18" s="77"/>
      <c r="DZ18" s="77" t="n">
        <v>1.5</v>
      </c>
      <c r="EA18" s="78"/>
      <c r="EB18" s="78" t="n">
        <f aca="false">SUM(DS18:EA18)</f>
        <v>1.5</v>
      </c>
      <c r="EC18" s="79" t="n">
        <v>0</v>
      </c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s="80" customFormat="true" ht="17.1" hidden="false" customHeight="true" outlineLevel="0" collapsed="false">
      <c r="A19" s="84" t="n">
        <v>26</v>
      </c>
      <c r="B19" s="57" t="s">
        <v>69</v>
      </c>
      <c r="C19" s="57" t="s">
        <v>70</v>
      </c>
      <c r="D19" s="58" t="s">
        <v>47</v>
      </c>
      <c r="E19" s="59"/>
      <c r="F19" s="60"/>
      <c r="G19" s="61"/>
      <c r="H19" s="62"/>
      <c r="I19" s="60"/>
      <c r="J19" s="61"/>
      <c r="K19" s="61"/>
      <c r="L19" s="62"/>
      <c r="M19" s="63"/>
      <c r="N19" s="61"/>
      <c r="O19" s="61"/>
      <c r="P19" s="61"/>
      <c r="Q19" s="64"/>
      <c r="R19" s="63"/>
      <c r="S19" s="61"/>
      <c r="T19" s="61"/>
      <c r="U19" s="62"/>
      <c r="V19" s="63"/>
      <c r="W19" s="61"/>
      <c r="X19" s="61"/>
      <c r="Y19" s="65"/>
      <c r="Z19" s="59"/>
      <c r="AA19" s="60"/>
      <c r="AB19" s="61"/>
      <c r="AC19" s="62"/>
      <c r="AD19" s="60"/>
      <c r="AE19" s="61"/>
      <c r="AF19" s="61"/>
      <c r="AG19" s="62"/>
      <c r="AH19" s="63"/>
      <c r="AI19" s="61"/>
      <c r="AJ19" s="61"/>
      <c r="AK19" s="61"/>
      <c r="AL19" s="64"/>
      <c r="AM19" s="63"/>
      <c r="AN19" s="61"/>
      <c r="AO19" s="61"/>
      <c r="AP19" s="62"/>
      <c r="AQ19" s="63"/>
      <c r="AR19" s="61"/>
      <c r="AS19" s="61"/>
      <c r="AT19" s="65"/>
      <c r="AU19" s="59"/>
      <c r="AV19" s="60"/>
      <c r="AW19" s="61"/>
      <c r="AX19" s="62"/>
      <c r="AY19" s="60"/>
      <c r="AZ19" s="61"/>
      <c r="BA19" s="61"/>
      <c r="BB19" s="62"/>
      <c r="BC19" s="63"/>
      <c r="BD19" s="61"/>
      <c r="BE19" s="61"/>
      <c r="BF19" s="61"/>
      <c r="BG19" s="64"/>
      <c r="BH19" s="63"/>
      <c r="BI19" s="61"/>
      <c r="BJ19" s="61"/>
      <c r="BK19" s="62"/>
      <c r="BL19" s="63"/>
      <c r="BM19" s="61"/>
      <c r="BN19" s="61"/>
      <c r="BO19" s="65"/>
      <c r="BP19" s="59"/>
      <c r="BQ19" s="60"/>
      <c r="BR19" s="61"/>
      <c r="BS19" s="62"/>
      <c r="BT19" s="60"/>
      <c r="BU19" s="61"/>
      <c r="BV19" s="61"/>
      <c r="BW19" s="62"/>
      <c r="BX19" s="63"/>
      <c r="BY19" s="61"/>
      <c r="BZ19" s="61"/>
      <c r="CA19" s="61"/>
      <c r="CB19" s="64"/>
      <c r="CC19" s="63"/>
      <c r="CD19" s="61"/>
      <c r="CE19" s="61"/>
      <c r="CF19" s="62"/>
      <c r="CG19" s="63"/>
      <c r="CH19" s="61"/>
      <c r="CI19" s="61"/>
      <c r="CJ19" s="65"/>
      <c r="CK19" s="59"/>
      <c r="CL19" s="60"/>
      <c r="CM19" s="61"/>
      <c r="CN19" s="62"/>
      <c r="CO19" s="60"/>
      <c r="CP19" s="61"/>
      <c r="CQ19" s="61"/>
      <c r="CR19" s="62"/>
      <c r="CS19" s="63"/>
      <c r="CT19" s="61"/>
      <c r="CU19" s="61"/>
      <c r="CV19" s="61"/>
      <c r="CW19" s="64"/>
      <c r="CX19" s="63"/>
      <c r="CY19" s="61"/>
      <c r="CZ19" s="61"/>
      <c r="DA19" s="62"/>
      <c r="DB19" s="63"/>
      <c r="DC19" s="61"/>
      <c r="DD19" s="61"/>
      <c r="DE19" s="65"/>
      <c r="DF19" s="66" t="n">
        <f aca="false">SUM(E19:F19,I19:J19,R19:S19,V19:W19,Z19:AA19,AD19:AE19,AM19:AN19,AQ19:AR19,AU19:AV19,AY19:AZ19,BH19:BI19,BL19:BM19,BP19:BQ19,BT19:BU19,CC19:CD19,CG19:CH19,CK19:CL19,CO19:CP19,CX19:CY19,DB19:DC19)</f>
        <v>0</v>
      </c>
      <c r="DG19" s="66" t="n">
        <f aca="false">SUM(M19,AH19,BC19,BX19,CS19)</f>
        <v>0</v>
      </c>
      <c r="DH19" s="66" t="n">
        <f aca="false">SUM(N19,AI19,BD19,BY19,CT19)</f>
        <v>0</v>
      </c>
      <c r="DI19" s="66" t="n">
        <f aca="false">SUM(O19,AJ19,BE19,BZ19,CU19)</f>
        <v>0</v>
      </c>
      <c r="DJ19" s="67" t="n">
        <f aca="false">SUM(G19,K19,P19,T19,X19,AB19,AF19,AK19,AO19,AS19,AW19,BA19,BF19,BJ19,BN19,BR19,BV19,CA19,CE19,CI19,CM19,CQ19,CV19,CZ19,DD19)</f>
        <v>0</v>
      </c>
      <c r="DK19" s="68" t="n">
        <f aca="false">SUM(H19,L19,Q19,U19,Y19,AC19,AG19,AL19,AP19,AT19,AX19,BB19,BG19,BK19,BO19,BS19,BW19,CB19,CF19,CJ19,CN19,CR19,CW19,DA19,DE19)</f>
        <v>0</v>
      </c>
      <c r="DL19" s="69" t="s">
        <v>55</v>
      </c>
      <c r="DM19" s="70" t="n">
        <f aca="false">VLOOKUP(DL19,Tarifs!$B$5:$H$16,Tarifs!$D$4,0)</f>
        <v>2.2</v>
      </c>
      <c r="DN19" s="71" t="n">
        <f aca="false">VLOOKUP(DL19,Tarifs!$B$5:$H$16,Tarifs!$F$4,0)</f>
        <v>4.52</v>
      </c>
      <c r="DO19" s="71" t="n">
        <f aca="false">VLOOKUP(DL19,Tarifs!$B$5:$H$16,Tarifs!$E$4,0)</f>
        <v>10.08</v>
      </c>
      <c r="DP19" s="71" t="n">
        <f aca="false">VLOOKUP(DL19,Tarifs!$B$5:$H$16,Tarifs!$G$4,0)</f>
        <v>2.2</v>
      </c>
      <c r="DQ19" s="72" t="n">
        <f aca="false">VLOOKUP(DL19,Tarifs!$B$5:$H$16,Tarifs!$H$4,0)</f>
        <v>1.05</v>
      </c>
      <c r="DR19" s="73" t="n">
        <v>4</v>
      </c>
      <c r="DS19" s="74" t="n">
        <f aca="false">DF19*DM19</f>
        <v>0</v>
      </c>
      <c r="DT19" s="74" t="n">
        <f aca="false">DG19*DN19</f>
        <v>0</v>
      </c>
      <c r="DU19" s="74" t="n">
        <v>0</v>
      </c>
      <c r="DV19" s="74" t="n">
        <f aca="false">DI19*DP19</f>
        <v>0</v>
      </c>
      <c r="DW19" s="75" t="n">
        <f aca="false">DJ19*DQ19</f>
        <v>0</v>
      </c>
      <c r="DX19" s="76" t="n">
        <f aca="false">DK19*DR19</f>
        <v>0</v>
      </c>
      <c r="DY19" s="77"/>
      <c r="DZ19" s="77" t="n">
        <v>1.5</v>
      </c>
      <c r="EA19" s="78"/>
      <c r="EB19" s="78" t="n">
        <f aca="false">SUM(DS19:EA19)</f>
        <v>1.5</v>
      </c>
      <c r="EC19" s="79" t="n">
        <v>0</v>
      </c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s="80" customFormat="true" ht="17.1" hidden="false" customHeight="true" outlineLevel="0" collapsed="false">
      <c r="A20" s="82" t="n">
        <v>107</v>
      </c>
      <c r="B20" s="57" t="s">
        <v>71</v>
      </c>
      <c r="C20" s="57" t="s">
        <v>70</v>
      </c>
      <c r="D20" s="58" t="s">
        <v>47</v>
      </c>
      <c r="E20" s="59"/>
      <c r="F20" s="60"/>
      <c r="G20" s="61"/>
      <c r="H20" s="62"/>
      <c r="I20" s="60"/>
      <c r="J20" s="61"/>
      <c r="K20" s="61"/>
      <c r="L20" s="62"/>
      <c r="M20" s="63"/>
      <c r="N20" s="61"/>
      <c r="O20" s="61"/>
      <c r="P20" s="61"/>
      <c r="Q20" s="64"/>
      <c r="R20" s="63"/>
      <c r="S20" s="61"/>
      <c r="T20" s="61"/>
      <c r="U20" s="62"/>
      <c r="V20" s="63"/>
      <c r="W20" s="61"/>
      <c r="X20" s="61"/>
      <c r="Y20" s="65"/>
      <c r="Z20" s="59"/>
      <c r="AA20" s="60"/>
      <c r="AB20" s="61"/>
      <c r="AC20" s="62"/>
      <c r="AD20" s="60"/>
      <c r="AE20" s="61"/>
      <c r="AF20" s="61"/>
      <c r="AG20" s="62"/>
      <c r="AH20" s="63"/>
      <c r="AI20" s="61"/>
      <c r="AJ20" s="61"/>
      <c r="AK20" s="61"/>
      <c r="AL20" s="64"/>
      <c r="AM20" s="63"/>
      <c r="AN20" s="61"/>
      <c r="AO20" s="61"/>
      <c r="AP20" s="62"/>
      <c r="AQ20" s="63"/>
      <c r="AR20" s="61"/>
      <c r="AS20" s="61"/>
      <c r="AT20" s="65"/>
      <c r="AU20" s="59"/>
      <c r="AV20" s="60"/>
      <c r="AW20" s="61"/>
      <c r="AX20" s="62"/>
      <c r="AY20" s="60"/>
      <c r="AZ20" s="61"/>
      <c r="BA20" s="61"/>
      <c r="BB20" s="62"/>
      <c r="BC20" s="63"/>
      <c r="BD20" s="61"/>
      <c r="BE20" s="61"/>
      <c r="BF20" s="61"/>
      <c r="BG20" s="64"/>
      <c r="BH20" s="63"/>
      <c r="BI20" s="61"/>
      <c r="BJ20" s="61"/>
      <c r="BK20" s="62"/>
      <c r="BL20" s="63"/>
      <c r="BM20" s="61"/>
      <c r="BN20" s="61"/>
      <c r="BO20" s="65"/>
      <c r="BP20" s="59"/>
      <c r="BQ20" s="60"/>
      <c r="BR20" s="61"/>
      <c r="BS20" s="62"/>
      <c r="BT20" s="60"/>
      <c r="BU20" s="61"/>
      <c r="BV20" s="61"/>
      <c r="BW20" s="62"/>
      <c r="BX20" s="63"/>
      <c r="BY20" s="61"/>
      <c r="BZ20" s="61"/>
      <c r="CA20" s="61"/>
      <c r="CB20" s="64"/>
      <c r="CC20" s="63"/>
      <c r="CD20" s="61"/>
      <c r="CE20" s="61"/>
      <c r="CF20" s="62"/>
      <c r="CG20" s="63"/>
      <c r="CH20" s="61"/>
      <c r="CI20" s="61"/>
      <c r="CJ20" s="65"/>
      <c r="CK20" s="59"/>
      <c r="CL20" s="60"/>
      <c r="CM20" s="61"/>
      <c r="CN20" s="62"/>
      <c r="CO20" s="60"/>
      <c r="CP20" s="61"/>
      <c r="CQ20" s="61"/>
      <c r="CR20" s="62"/>
      <c r="CS20" s="63"/>
      <c r="CT20" s="61"/>
      <c r="CU20" s="61"/>
      <c r="CV20" s="61"/>
      <c r="CW20" s="64"/>
      <c r="CX20" s="63"/>
      <c r="CY20" s="61"/>
      <c r="CZ20" s="61"/>
      <c r="DA20" s="62"/>
      <c r="DB20" s="63"/>
      <c r="DC20" s="61"/>
      <c r="DD20" s="61"/>
      <c r="DE20" s="65"/>
      <c r="DF20" s="66" t="n">
        <f aca="false">SUM(E20:F20,I20:J20,R20:S20,V20:W20,Z20:AA20,AD20:AE20,AM20:AN20,AQ20:AR20,AU20:AV20,AY20:AZ20,BH20:BI20,BL20:BM20,BP20:BQ20,BT20:BU20,CC20:CD20,CG20:CH20,CK20:CL20,CO20:CP20,CX20:CY20,DB20:DC20)</f>
        <v>0</v>
      </c>
      <c r="DG20" s="66" t="n">
        <f aca="false">SUM(M20,AH20,BC20,BX20,CS20)</f>
        <v>0</v>
      </c>
      <c r="DH20" s="66" t="n">
        <f aca="false">SUM(N20,AI20,BD20,BY20,CT20)</f>
        <v>0</v>
      </c>
      <c r="DI20" s="66" t="n">
        <f aca="false">SUM(O20,AJ20,BE20,BZ20,CU20)</f>
        <v>0</v>
      </c>
      <c r="DJ20" s="67" t="n">
        <f aca="false">SUM(G20,K20,P20,T20,X20,AB20,AF20,AK20,AO20,AS20,AW20,BA20,BF20,BJ20,BN20,BR20,BV20,CA20,CE20,CI20,CM20,CQ20,CV20,CZ20,DD20)</f>
        <v>0</v>
      </c>
      <c r="DK20" s="68" t="n">
        <f aca="false">SUM(H20,L20,Q20,U20,Y20,AC20,AG20,AL20,AP20,AT20,AX20,BB20,BG20,BK20,BO20,BS20,BW20,CB20,CF20,CJ20,CN20,CR20,CW20,DA20,DE20)</f>
        <v>0</v>
      </c>
      <c r="DL20" s="69" t="n">
        <v>6</v>
      </c>
      <c r="DM20" s="70" t="n">
        <f aca="false">VLOOKUP(DL20,Tarifs!$B$5:$H$16,Tarifs!$D$4,0)</f>
        <v>2.4</v>
      </c>
      <c r="DN20" s="71" t="n">
        <f aca="false">VLOOKUP(DL20,Tarifs!$B$5:$H$16,Tarifs!$F$4,0)</f>
        <v>5.12</v>
      </c>
      <c r="DO20" s="71" t="n">
        <f aca="false">VLOOKUP(DL20,Tarifs!$B$5:$H$16,Tarifs!$E$4,0)</f>
        <v>11.28</v>
      </c>
      <c r="DP20" s="71" t="n">
        <f aca="false">VLOOKUP(DL20,Tarifs!$B$5:$H$16,Tarifs!$G$4,0)</f>
        <v>2.4</v>
      </c>
      <c r="DQ20" s="72" t="n">
        <f aca="false">VLOOKUP(DL20,Tarifs!$B$5:$H$16,Tarifs!$H$4,0)</f>
        <v>1.05</v>
      </c>
      <c r="DR20" s="73" t="n">
        <v>4</v>
      </c>
      <c r="DS20" s="74" t="n">
        <f aca="false">DF20*DM20</f>
        <v>0</v>
      </c>
      <c r="DT20" s="74" t="n">
        <f aca="false">DG20*DN20</f>
        <v>0</v>
      </c>
      <c r="DU20" s="74" t="n">
        <v>0</v>
      </c>
      <c r="DV20" s="74" t="n">
        <f aca="false">DI20*DP20</f>
        <v>0</v>
      </c>
      <c r="DW20" s="75" t="n">
        <f aca="false">DJ20*DQ20</f>
        <v>0</v>
      </c>
      <c r="DX20" s="76" t="n">
        <f aca="false">DK20*DR20</f>
        <v>0</v>
      </c>
      <c r="DY20" s="77"/>
      <c r="DZ20" s="77" t="n">
        <v>1.5</v>
      </c>
      <c r="EA20" s="78"/>
      <c r="EB20" s="78" t="n">
        <f aca="false">SUM(DS20:EA20)</f>
        <v>1.5</v>
      </c>
      <c r="EC20" s="79" t="n">
        <v>0</v>
      </c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s="80" customFormat="true" ht="17.1" hidden="false" customHeight="true" outlineLevel="0" collapsed="false">
      <c r="A21" s="56" t="n">
        <v>2</v>
      </c>
      <c r="B21" s="57" t="s">
        <v>72</v>
      </c>
      <c r="C21" s="57" t="s">
        <v>73</v>
      </c>
      <c r="D21" s="58" t="s">
        <v>47</v>
      </c>
      <c r="E21" s="59"/>
      <c r="F21" s="60"/>
      <c r="G21" s="61"/>
      <c r="H21" s="62"/>
      <c r="I21" s="60"/>
      <c r="J21" s="61"/>
      <c r="K21" s="61"/>
      <c r="L21" s="62"/>
      <c r="M21" s="63"/>
      <c r="N21" s="61"/>
      <c r="O21" s="61"/>
      <c r="P21" s="61"/>
      <c r="Q21" s="64"/>
      <c r="R21" s="63"/>
      <c r="S21" s="61"/>
      <c r="T21" s="61"/>
      <c r="U21" s="62"/>
      <c r="V21" s="63"/>
      <c r="W21" s="61"/>
      <c r="X21" s="61"/>
      <c r="Y21" s="65"/>
      <c r="Z21" s="59"/>
      <c r="AA21" s="60"/>
      <c r="AB21" s="61"/>
      <c r="AC21" s="62"/>
      <c r="AD21" s="60"/>
      <c r="AE21" s="61"/>
      <c r="AF21" s="61"/>
      <c r="AG21" s="62"/>
      <c r="AH21" s="63"/>
      <c r="AI21" s="61"/>
      <c r="AJ21" s="61"/>
      <c r="AK21" s="61"/>
      <c r="AL21" s="64"/>
      <c r="AM21" s="63"/>
      <c r="AN21" s="61"/>
      <c r="AO21" s="61"/>
      <c r="AP21" s="62"/>
      <c r="AQ21" s="63"/>
      <c r="AR21" s="61"/>
      <c r="AS21" s="61"/>
      <c r="AT21" s="65"/>
      <c r="AU21" s="59"/>
      <c r="AV21" s="60"/>
      <c r="AW21" s="61"/>
      <c r="AX21" s="62"/>
      <c r="AY21" s="60"/>
      <c r="AZ21" s="61"/>
      <c r="BA21" s="61"/>
      <c r="BB21" s="62"/>
      <c r="BC21" s="63"/>
      <c r="BD21" s="61"/>
      <c r="BE21" s="61"/>
      <c r="BF21" s="61"/>
      <c r="BG21" s="64"/>
      <c r="BH21" s="63"/>
      <c r="BI21" s="61"/>
      <c r="BJ21" s="61"/>
      <c r="BK21" s="62"/>
      <c r="BL21" s="63"/>
      <c r="BM21" s="61"/>
      <c r="BN21" s="61"/>
      <c r="BO21" s="65"/>
      <c r="BP21" s="59"/>
      <c r="BQ21" s="60"/>
      <c r="BR21" s="61"/>
      <c r="BS21" s="62"/>
      <c r="BT21" s="60"/>
      <c r="BU21" s="61"/>
      <c r="BV21" s="61"/>
      <c r="BW21" s="62"/>
      <c r="BX21" s="63"/>
      <c r="BY21" s="61"/>
      <c r="BZ21" s="61"/>
      <c r="CA21" s="61"/>
      <c r="CB21" s="64"/>
      <c r="CC21" s="63"/>
      <c r="CD21" s="61"/>
      <c r="CE21" s="61"/>
      <c r="CF21" s="62"/>
      <c r="CG21" s="63"/>
      <c r="CH21" s="61"/>
      <c r="CI21" s="61"/>
      <c r="CJ21" s="65"/>
      <c r="CK21" s="59"/>
      <c r="CL21" s="60"/>
      <c r="CM21" s="61"/>
      <c r="CN21" s="62"/>
      <c r="CO21" s="60"/>
      <c r="CP21" s="61"/>
      <c r="CQ21" s="61"/>
      <c r="CR21" s="62"/>
      <c r="CS21" s="63"/>
      <c r="CT21" s="61"/>
      <c r="CU21" s="61"/>
      <c r="CV21" s="61"/>
      <c r="CW21" s="64"/>
      <c r="CX21" s="63"/>
      <c r="CY21" s="61"/>
      <c r="CZ21" s="61"/>
      <c r="DA21" s="62"/>
      <c r="DB21" s="63"/>
      <c r="DC21" s="61"/>
      <c r="DD21" s="61"/>
      <c r="DE21" s="65"/>
      <c r="DF21" s="66" t="n">
        <f aca="false">SUM(E21:F21,I21:J21,R21:S21,V21:W21,Z21:AA21,AD21:AE21,AM21:AN21,AQ21:AR21,AU21:AV21,AY21:AZ21,BH21:BI21,BL21:BM21,BP21:BQ21,BT21:BU21,CC21:CD21,CG21:CH21,CK21:CL21,CO21:CP21,CX21:CY21,DB21:DC21)</f>
        <v>0</v>
      </c>
      <c r="DG21" s="66" t="n">
        <f aca="false">SUM(M21,AH21,BC21,BX21,CS21)</f>
        <v>0</v>
      </c>
      <c r="DH21" s="66" t="n">
        <f aca="false">SUM(N21,AI21,BD21,BY21,CT21)</f>
        <v>0</v>
      </c>
      <c r="DI21" s="66" t="n">
        <f aca="false">SUM(O21,AJ21,BE21,BZ21,CU21)</f>
        <v>0</v>
      </c>
      <c r="DJ21" s="67" t="n">
        <f aca="false">SUM(G21,K21,P21,T21,X21,AB21,AF21,AK21,AO21,AS21,AW21,BA21,BF21,BJ21,BN21,BR21,BV21,CA21,CE21,CI21,CM21,CQ21,CV21,CZ21,DD21)</f>
        <v>0</v>
      </c>
      <c r="DK21" s="68" t="n">
        <f aca="false">SUM(H21,L21,Q21,U21,Y21,AC21,AG21,AL21,AP21,AT21,AX21,BB21,BG21,BK21,BO21,BS21,BW21,CB21,CF21,CJ21,CN21,CR21,CW21,DA21,DE21)</f>
        <v>0</v>
      </c>
      <c r="DL21" s="69" t="n">
        <v>2</v>
      </c>
      <c r="DM21" s="70" t="n">
        <f aca="false">VLOOKUP(DL21,Tarifs!$B$5:$H$16,Tarifs!$D$4,0)</f>
        <v>1</v>
      </c>
      <c r="DN21" s="71" t="n">
        <f aca="false">VLOOKUP(DL21,Tarifs!$B$5:$H$16,Tarifs!$F$4,0)</f>
        <v>2.43</v>
      </c>
      <c r="DO21" s="71" t="n">
        <f aca="false">VLOOKUP(DL21,Tarifs!$B$5:$H$16,Tarifs!$E$4,0)</f>
        <v>5.7</v>
      </c>
      <c r="DP21" s="71" t="n">
        <f aca="false">VLOOKUP(DL21,Tarifs!$B$5:$H$16,Tarifs!$G$4,0)</f>
        <v>1</v>
      </c>
      <c r="DQ21" s="72" t="n">
        <f aca="false">VLOOKUP(DL21,Tarifs!$B$5:$H$16,Tarifs!$H$4,0)</f>
        <v>0.85</v>
      </c>
      <c r="DR21" s="73" t="n">
        <v>4</v>
      </c>
      <c r="DS21" s="74" t="n">
        <f aca="false">DF21*DM21</f>
        <v>0</v>
      </c>
      <c r="DT21" s="74" t="n">
        <f aca="false">DG21*DN21</f>
        <v>0</v>
      </c>
      <c r="DU21" s="74" t="n">
        <f aca="false">DH21*DO21</f>
        <v>0</v>
      </c>
      <c r="DV21" s="74" t="n">
        <f aca="false">DI21*DP21</f>
        <v>0</v>
      </c>
      <c r="DW21" s="75" t="n">
        <f aca="false">DJ21*DQ21</f>
        <v>0</v>
      </c>
      <c r="DX21" s="76" t="n">
        <f aca="false">DK21*DR21</f>
        <v>0</v>
      </c>
      <c r="DY21" s="77"/>
      <c r="DZ21" s="77" t="n">
        <v>1.5</v>
      </c>
      <c r="EA21" s="78"/>
      <c r="EB21" s="78" t="n">
        <f aca="false">SUM(DS21:EA21)</f>
        <v>1.5</v>
      </c>
      <c r="EC21" s="79" t="n">
        <f aca="false">SUM(P21,AK21,BF21,CA21,CV21)</f>
        <v>0</v>
      </c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s="80" customFormat="true" ht="17.1" hidden="false" customHeight="true" outlineLevel="0" collapsed="false">
      <c r="A22" s="82" t="n">
        <v>20</v>
      </c>
      <c r="B22" s="57" t="s">
        <v>74</v>
      </c>
      <c r="C22" s="57" t="s">
        <v>75</v>
      </c>
      <c r="D22" s="58" t="s">
        <v>47</v>
      </c>
      <c r="E22" s="59"/>
      <c r="F22" s="60"/>
      <c r="G22" s="61"/>
      <c r="H22" s="62"/>
      <c r="I22" s="60"/>
      <c r="J22" s="61"/>
      <c r="K22" s="61"/>
      <c r="L22" s="62"/>
      <c r="M22" s="63"/>
      <c r="N22" s="61"/>
      <c r="O22" s="61"/>
      <c r="P22" s="61"/>
      <c r="Q22" s="64"/>
      <c r="R22" s="63"/>
      <c r="S22" s="61"/>
      <c r="T22" s="61"/>
      <c r="U22" s="62"/>
      <c r="V22" s="63"/>
      <c r="W22" s="61"/>
      <c r="X22" s="61"/>
      <c r="Y22" s="65"/>
      <c r="Z22" s="59"/>
      <c r="AA22" s="60"/>
      <c r="AB22" s="61"/>
      <c r="AC22" s="62"/>
      <c r="AD22" s="60"/>
      <c r="AE22" s="61"/>
      <c r="AF22" s="61"/>
      <c r="AG22" s="62"/>
      <c r="AH22" s="63"/>
      <c r="AI22" s="61"/>
      <c r="AJ22" s="61"/>
      <c r="AK22" s="61"/>
      <c r="AL22" s="64"/>
      <c r="AM22" s="63"/>
      <c r="AN22" s="61"/>
      <c r="AO22" s="61"/>
      <c r="AP22" s="62"/>
      <c r="AQ22" s="63"/>
      <c r="AR22" s="61"/>
      <c r="AS22" s="61"/>
      <c r="AT22" s="65"/>
      <c r="AU22" s="59"/>
      <c r="AV22" s="60"/>
      <c r="AW22" s="61"/>
      <c r="AX22" s="62"/>
      <c r="AY22" s="60"/>
      <c r="AZ22" s="61"/>
      <c r="BA22" s="61"/>
      <c r="BB22" s="62"/>
      <c r="BC22" s="63"/>
      <c r="BD22" s="61"/>
      <c r="BE22" s="61"/>
      <c r="BF22" s="61"/>
      <c r="BG22" s="64"/>
      <c r="BH22" s="63"/>
      <c r="BI22" s="61"/>
      <c r="BJ22" s="61"/>
      <c r="BK22" s="62"/>
      <c r="BL22" s="63"/>
      <c r="BM22" s="61"/>
      <c r="BN22" s="61"/>
      <c r="BO22" s="65"/>
      <c r="BP22" s="59"/>
      <c r="BQ22" s="60"/>
      <c r="BR22" s="61"/>
      <c r="BS22" s="62"/>
      <c r="BT22" s="60"/>
      <c r="BU22" s="61"/>
      <c r="BV22" s="61"/>
      <c r="BW22" s="62"/>
      <c r="BX22" s="63"/>
      <c r="BY22" s="61"/>
      <c r="BZ22" s="61"/>
      <c r="CA22" s="61"/>
      <c r="CB22" s="64"/>
      <c r="CC22" s="63"/>
      <c r="CD22" s="61"/>
      <c r="CE22" s="61"/>
      <c r="CF22" s="62"/>
      <c r="CG22" s="63"/>
      <c r="CH22" s="61"/>
      <c r="CI22" s="61"/>
      <c r="CJ22" s="65"/>
      <c r="CK22" s="59"/>
      <c r="CL22" s="60"/>
      <c r="CM22" s="61"/>
      <c r="CN22" s="62"/>
      <c r="CO22" s="60"/>
      <c r="CP22" s="61"/>
      <c r="CQ22" s="61"/>
      <c r="CR22" s="62"/>
      <c r="CS22" s="63"/>
      <c r="CT22" s="61"/>
      <c r="CU22" s="61"/>
      <c r="CV22" s="61"/>
      <c r="CW22" s="64"/>
      <c r="CX22" s="63"/>
      <c r="CY22" s="61"/>
      <c r="CZ22" s="61"/>
      <c r="DA22" s="62"/>
      <c r="DB22" s="63"/>
      <c r="DC22" s="61"/>
      <c r="DD22" s="61"/>
      <c r="DE22" s="65"/>
      <c r="DF22" s="66" t="n">
        <f aca="false">SUM(E22:F22,I22:J22,R22:S22,V22:W22,Z22:AA22,AD22:AE22,AM22:AN22,AQ22:AR22,AU22:AV22,AY22:AZ22,BH22:BI22,BL22:BM22,BP22:BQ22,BT22:BU22,CC22:CD22,CG22:CH22,CK22:CL22,CO22:CP22,CX22:CY22,DB22:DC22)</f>
        <v>0</v>
      </c>
      <c r="DG22" s="66" t="n">
        <f aca="false">SUM(M22,AH22,BC22,BX22,CS22)</f>
        <v>0</v>
      </c>
      <c r="DH22" s="66" t="n">
        <f aca="false">SUM(N22,AI22,BD22,BY22,CT22)</f>
        <v>0</v>
      </c>
      <c r="DI22" s="66" t="n">
        <f aca="false">SUM(O22,AJ22,BE22,BZ22,CU22)</f>
        <v>0</v>
      </c>
      <c r="DJ22" s="67" t="n">
        <f aca="false">SUM(G22,K22,P22,T22,X22,AB22,AF22,AK22,AO22,AS22,AW22,BA22,BF22,BJ22,BN22,BR22,BV22,CA22,CE22,CI22,CM22,CQ22,CV22,CZ22,DD22)</f>
        <v>0</v>
      </c>
      <c r="DK22" s="68" t="n">
        <f aca="false">SUM(H22,L22,Q22,U22,Y22,AC22,AG22,AL22,AP22,AT22,AX22,BB22,BG22,BK22,BO22,BS22,BW22,CB22,CF22,CJ22,CN22,CR22,CW22,DA22,DE22)</f>
        <v>0</v>
      </c>
      <c r="DL22" s="69" t="n">
        <v>5</v>
      </c>
      <c r="DM22" s="70" t="n">
        <f aca="false">VLOOKUP(DL22,Tarifs!$B$5:$H$16,Tarifs!$D$4,0)</f>
        <v>2.2</v>
      </c>
      <c r="DN22" s="71" t="n">
        <f aca="false">VLOOKUP(DL22,Tarifs!$B$5:$H$16,Tarifs!$F$4,0)</f>
        <v>4.79</v>
      </c>
      <c r="DO22" s="71" t="n">
        <f aca="false">VLOOKUP(DL22,Tarifs!$B$5:$H$16,Tarifs!$E$4,0)</f>
        <v>10.58</v>
      </c>
      <c r="DP22" s="71" t="n">
        <f aca="false">VLOOKUP(DL22,Tarifs!$B$5:$H$16,Tarifs!$G$4,0)</f>
        <v>2.2</v>
      </c>
      <c r="DQ22" s="72" t="n">
        <f aca="false">VLOOKUP(DL22,Tarifs!$B$5:$H$16,Tarifs!$H$4,0)</f>
        <v>1</v>
      </c>
      <c r="DR22" s="73" t="n">
        <v>4</v>
      </c>
      <c r="DS22" s="74" t="n">
        <f aca="false">DF22*DM22</f>
        <v>0</v>
      </c>
      <c r="DT22" s="74" t="n">
        <f aca="false">DG22*DN22</f>
        <v>0</v>
      </c>
      <c r="DU22" s="74" t="n">
        <f aca="false">DH22*DO22</f>
        <v>0</v>
      </c>
      <c r="DV22" s="74" t="n">
        <f aca="false">DI22*DP22</f>
        <v>0</v>
      </c>
      <c r="DW22" s="75" t="n">
        <f aca="false">DJ22*DQ22</f>
        <v>0</v>
      </c>
      <c r="DX22" s="76" t="n">
        <f aca="false">DK22*DR22</f>
        <v>0</v>
      </c>
      <c r="DY22" s="77"/>
      <c r="DZ22" s="77" t="n">
        <v>1.5</v>
      </c>
      <c r="EA22" s="78"/>
      <c r="EB22" s="78" t="n">
        <f aca="false">SUM(DS22:EA22)</f>
        <v>1.5</v>
      </c>
      <c r="EC22" s="79" t="n">
        <f aca="false">SUM(P22,AK22,BF22,CA22,CV22)</f>
        <v>0</v>
      </c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s="80" customFormat="true" ht="17.1" hidden="false" customHeight="true" outlineLevel="0" collapsed="false">
      <c r="A23" s="56" t="n">
        <v>9</v>
      </c>
      <c r="B23" s="57" t="s">
        <v>76</v>
      </c>
      <c r="C23" s="57" t="s">
        <v>75</v>
      </c>
      <c r="D23" s="58" t="s">
        <v>47</v>
      </c>
      <c r="E23" s="59"/>
      <c r="F23" s="60"/>
      <c r="G23" s="61"/>
      <c r="H23" s="62"/>
      <c r="I23" s="60"/>
      <c r="J23" s="61"/>
      <c r="K23" s="61"/>
      <c r="L23" s="62"/>
      <c r="M23" s="63"/>
      <c r="N23" s="61"/>
      <c r="O23" s="61"/>
      <c r="P23" s="61"/>
      <c r="Q23" s="64"/>
      <c r="R23" s="63"/>
      <c r="S23" s="61"/>
      <c r="T23" s="61"/>
      <c r="U23" s="62"/>
      <c r="V23" s="63"/>
      <c r="W23" s="61"/>
      <c r="X23" s="61"/>
      <c r="Y23" s="65"/>
      <c r="Z23" s="59"/>
      <c r="AA23" s="60"/>
      <c r="AB23" s="61"/>
      <c r="AC23" s="62"/>
      <c r="AD23" s="60"/>
      <c r="AE23" s="61"/>
      <c r="AF23" s="61"/>
      <c r="AG23" s="62"/>
      <c r="AH23" s="63"/>
      <c r="AI23" s="61"/>
      <c r="AJ23" s="61"/>
      <c r="AK23" s="61"/>
      <c r="AL23" s="64"/>
      <c r="AM23" s="63"/>
      <c r="AN23" s="61"/>
      <c r="AO23" s="61"/>
      <c r="AP23" s="62"/>
      <c r="AQ23" s="63"/>
      <c r="AR23" s="61"/>
      <c r="AS23" s="61"/>
      <c r="AT23" s="65"/>
      <c r="AU23" s="59"/>
      <c r="AV23" s="60"/>
      <c r="AW23" s="61"/>
      <c r="AX23" s="62"/>
      <c r="AY23" s="60"/>
      <c r="AZ23" s="61"/>
      <c r="BA23" s="61"/>
      <c r="BB23" s="62"/>
      <c r="BC23" s="63"/>
      <c r="BD23" s="61"/>
      <c r="BE23" s="61"/>
      <c r="BF23" s="61"/>
      <c r="BG23" s="64"/>
      <c r="BH23" s="63"/>
      <c r="BI23" s="61"/>
      <c r="BJ23" s="61"/>
      <c r="BK23" s="62"/>
      <c r="BL23" s="63"/>
      <c r="BM23" s="61"/>
      <c r="BN23" s="61"/>
      <c r="BO23" s="65"/>
      <c r="BP23" s="59"/>
      <c r="BQ23" s="60"/>
      <c r="BR23" s="61"/>
      <c r="BS23" s="62"/>
      <c r="BT23" s="60"/>
      <c r="BU23" s="61"/>
      <c r="BV23" s="61"/>
      <c r="BW23" s="62"/>
      <c r="BX23" s="63"/>
      <c r="BY23" s="61"/>
      <c r="BZ23" s="61"/>
      <c r="CA23" s="61"/>
      <c r="CB23" s="64"/>
      <c r="CC23" s="63"/>
      <c r="CD23" s="61"/>
      <c r="CE23" s="61"/>
      <c r="CF23" s="62"/>
      <c r="CG23" s="63"/>
      <c r="CH23" s="61"/>
      <c r="CI23" s="61"/>
      <c r="CJ23" s="65"/>
      <c r="CK23" s="59"/>
      <c r="CL23" s="60"/>
      <c r="CM23" s="61"/>
      <c r="CN23" s="62"/>
      <c r="CO23" s="60"/>
      <c r="CP23" s="61"/>
      <c r="CQ23" s="61"/>
      <c r="CR23" s="62"/>
      <c r="CS23" s="63"/>
      <c r="CT23" s="61"/>
      <c r="CU23" s="61"/>
      <c r="CV23" s="61"/>
      <c r="CW23" s="64"/>
      <c r="CX23" s="63"/>
      <c r="CY23" s="61"/>
      <c r="CZ23" s="61"/>
      <c r="DA23" s="62"/>
      <c r="DB23" s="63"/>
      <c r="DC23" s="61"/>
      <c r="DD23" s="61"/>
      <c r="DE23" s="65"/>
      <c r="DF23" s="66" t="n">
        <f aca="false">SUM(E23:F23,I23:J23,R23:S23,V23:W23,Z23:AA23,AD23:AE23,AM23:AN23,AQ23:AR23,AU23:AV23,AY23:AZ23,BH23:BI23,BL23:BM23,BP23:BQ23,BT23:BU23,CC23:CD23,CG23:CH23,CK23:CL23,CO23:CP23,CX23:CY23,DB23:DC23)</f>
        <v>0</v>
      </c>
      <c r="DG23" s="66" t="n">
        <f aca="false">SUM(M23,AH23,BC23,BX23,CS23)</f>
        <v>0</v>
      </c>
      <c r="DH23" s="66" t="n">
        <f aca="false">SUM(N23,AI23,BD23,BY23,CT23)</f>
        <v>0</v>
      </c>
      <c r="DI23" s="66" t="n">
        <f aca="false">SUM(O23,AJ23,BE23,BZ23,CU23)</f>
        <v>0</v>
      </c>
      <c r="DJ23" s="67" t="n">
        <f aca="false">SUM(G23,K23,P23,T23,X23,AB23,AF23,AK23,AO23,AS23,AW23,BA23,BF23,BJ23,BN23,BR23,BV23,CA23,CE23,CI23,CM23,CQ23,CV23,CZ23,DD23)</f>
        <v>0</v>
      </c>
      <c r="DK23" s="68" t="n">
        <f aca="false">SUM(H23,L23,Q23,U23,Y23,AC23,AG23,AL23,AP23,AT23,AX23,BB23,BG23,BK23,BO23,BS23,BW23,CB23,CF23,CJ23,CN23,CR23,CW23,DA23,DE23)</f>
        <v>0</v>
      </c>
      <c r="DL23" s="69" t="s">
        <v>52</v>
      </c>
      <c r="DM23" s="70" t="n">
        <f aca="false">VLOOKUP(DL23,Tarifs!$B$5:$H$16,Tarifs!$D$4,0)</f>
        <v>2</v>
      </c>
      <c r="DN23" s="71" t="n">
        <f aca="false">VLOOKUP(DL23,Tarifs!$B$5:$H$16,Tarifs!$F$4,0)</f>
        <v>4.39</v>
      </c>
      <c r="DO23" s="71" t="n">
        <f aca="false">VLOOKUP(DL23,Tarifs!$B$5:$H$16,Tarifs!$E$4,0)</f>
        <v>9.78</v>
      </c>
      <c r="DP23" s="71" t="n">
        <f aca="false">VLOOKUP(DL23,Tarifs!$B$5:$H$16,Tarifs!$G$4,0)</f>
        <v>2</v>
      </c>
      <c r="DQ23" s="72" t="n">
        <f aca="false">VLOOKUP(DL23,Tarifs!$B$5:$H$16,Tarifs!$H$4,0)</f>
        <v>1</v>
      </c>
      <c r="DR23" s="73" t="n">
        <v>4</v>
      </c>
      <c r="DS23" s="74" t="n">
        <f aca="false">DF23*DM23</f>
        <v>0</v>
      </c>
      <c r="DT23" s="74" t="n">
        <f aca="false">DG23*DN23</f>
        <v>0</v>
      </c>
      <c r="DU23" s="74" t="n">
        <f aca="false">DH23*DO23</f>
        <v>0</v>
      </c>
      <c r="DV23" s="74" t="n">
        <f aca="false">DI23*DP23</f>
        <v>0</v>
      </c>
      <c r="DW23" s="75" t="n">
        <f aca="false">DJ23*DQ23</f>
        <v>0</v>
      </c>
      <c r="DX23" s="76" t="n">
        <f aca="false">DK23*DR23</f>
        <v>0</v>
      </c>
      <c r="DY23" s="77"/>
      <c r="DZ23" s="77" t="n">
        <v>1.5</v>
      </c>
      <c r="EA23" s="78"/>
      <c r="EB23" s="78" t="n">
        <f aca="false">SUM(DS23:EA23)</f>
        <v>1.5</v>
      </c>
      <c r="EC23" s="79" t="n">
        <f aca="false">SUM(P23,AK23,BF23,CA23,CV23)</f>
        <v>0</v>
      </c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  <c r="IS23" s="81"/>
      <c r="IT23" s="81"/>
      <c r="IU23" s="81"/>
      <c r="IV23" s="81"/>
    </row>
    <row r="24" s="80" customFormat="true" ht="17.1" hidden="false" customHeight="true" outlineLevel="0" collapsed="false">
      <c r="A24" s="82" t="n">
        <v>19</v>
      </c>
      <c r="B24" s="57" t="s">
        <v>77</v>
      </c>
      <c r="C24" s="57" t="s">
        <v>78</v>
      </c>
      <c r="D24" s="58" t="s">
        <v>47</v>
      </c>
      <c r="E24" s="59"/>
      <c r="F24" s="60"/>
      <c r="G24" s="61"/>
      <c r="H24" s="62"/>
      <c r="I24" s="60"/>
      <c r="J24" s="61"/>
      <c r="K24" s="61"/>
      <c r="L24" s="62"/>
      <c r="M24" s="63"/>
      <c r="N24" s="61"/>
      <c r="O24" s="61"/>
      <c r="P24" s="61"/>
      <c r="Q24" s="64"/>
      <c r="R24" s="63"/>
      <c r="S24" s="61"/>
      <c r="T24" s="61"/>
      <c r="U24" s="62"/>
      <c r="V24" s="63"/>
      <c r="W24" s="61"/>
      <c r="X24" s="61"/>
      <c r="Y24" s="65"/>
      <c r="Z24" s="59"/>
      <c r="AA24" s="60"/>
      <c r="AB24" s="61"/>
      <c r="AC24" s="62"/>
      <c r="AD24" s="60"/>
      <c r="AE24" s="61"/>
      <c r="AF24" s="61"/>
      <c r="AG24" s="62"/>
      <c r="AH24" s="63"/>
      <c r="AI24" s="61"/>
      <c r="AJ24" s="61"/>
      <c r="AK24" s="61"/>
      <c r="AL24" s="64"/>
      <c r="AM24" s="63"/>
      <c r="AN24" s="61"/>
      <c r="AO24" s="61"/>
      <c r="AP24" s="62"/>
      <c r="AQ24" s="63"/>
      <c r="AR24" s="61"/>
      <c r="AS24" s="61"/>
      <c r="AT24" s="65"/>
      <c r="AU24" s="59"/>
      <c r="AV24" s="60"/>
      <c r="AW24" s="61"/>
      <c r="AX24" s="62"/>
      <c r="AY24" s="60"/>
      <c r="AZ24" s="61"/>
      <c r="BA24" s="61"/>
      <c r="BB24" s="62"/>
      <c r="BC24" s="63"/>
      <c r="BD24" s="61"/>
      <c r="BE24" s="61"/>
      <c r="BF24" s="61"/>
      <c r="BG24" s="64"/>
      <c r="BH24" s="63"/>
      <c r="BI24" s="61"/>
      <c r="BJ24" s="61"/>
      <c r="BK24" s="62"/>
      <c r="BL24" s="63"/>
      <c r="BM24" s="61"/>
      <c r="BN24" s="61"/>
      <c r="BO24" s="65"/>
      <c r="BP24" s="59"/>
      <c r="BQ24" s="60"/>
      <c r="BR24" s="61"/>
      <c r="BS24" s="62"/>
      <c r="BT24" s="60"/>
      <c r="BU24" s="61"/>
      <c r="BV24" s="61"/>
      <c r="BW24" s="62"/>
      <c r="BX24" s="63"/>
      <c r="BY24" s="61"/>
      <c r="BZ24" s="61"/>
      <c r="CA24" s="61"/>
      <c r="CB24" s="64"/>
      <c r="CC24" s="63"/>
      <c r="CD24" s="61"/>
      <c r="CE24" s="61"/>
      <c r="CF24" s="62"/>
      <c r="CG24" s="63"/>
      <c r="CH24" s="61"/>
      <c r="CI24" s="61"/>
      <c r="CJ24" s="65"/>
      <c r="CK24" s="59"/>
      <c r="CL24" s="60"/>
      <c r="CM24" s="61"/>
      <c r="CN24" s="62"/>
      <c r="CO24" s="60"/>
      <c r="CP24" s="61"/>
      <c r="CQ24" s="61"/>
      <c r="CR24" s="62"/>
      <c r="CS24" s="63"/>
      <c r="CT24" s="61"/>
      <c r="CU24" s="61"/>
      <c r="CV24" s="61"/>
      <c r="CW24" s="64"/>
      <c r="CX24" s="63"/>
      <c r="CY24" s="61"/>
      <c r="CZ24" s="61"/>
      <c r="DA24" s="62"/>
      <c r="DB24" s="63"/>
      <c r="DC24" s="61"/>
      <c r="DD24" s="61"/>
      <c r="DE24" s="65"/>
      <c r="DF24" s="66" t="n">
        <f aca="false">SUM(E24:F24,I24:J24,R24:S24,V24:W24,Z24:AA24,AD24:AE24,AM24:AN24,AQ24:AR24,AU24:AV24,AY24:AZ24,BH24:BI24,BL24:BM24,BP24:BQ24,BT24:BU24,CC24:CD24,CG24:CH24,CK24:CL24,CO24:CP24,CX24:CY24,DB24:DC24)</f>
        <v>0</v>
      </c>
      <c r="DG24" s="66" t="n">
        <f aca="false">SUM(M24,AH24,BC24,BX24,CS24)</f>
        <v>0</v>
      </c>
      <c r="DH24" s="66" t="n">
        <f aca="false">SUM(N24,AI24,BD24,BY24,CT24)</f>
        <v>0</v>
      </c>
      <c r="DI24" s="66" t="n">
        <f aca="false">SUM(O24,AJ24,BE24,BZ24,CU24)</f>
        <v>0</v>
      </c>
      <c r="DJ24" s="67" t="n">
        <f aca="false">SUM(G24,K24,P24,T24,X24,AB24,AF24,AK24,AO24,AS24,AW24,BA24,BF24,BJ24,BN24,BR24,BV24,CA24,CE24,CI24,CM24,CQ24,CV24,CZ24,DD24)</f>
        <v>0</v>
      </c>
      <c r="DK24" s="68" t="n">
        <f aca="false">SUM(H24,L24,Q24,U24,Y24,AC24,AG24,AL24,AP24,AT24,AX24,BB24,BG24,BK24,BO24,BS24,BW24,CB24,CF24,CJ24,CN24,CR24,CW24,DA24,DE24)</f>
        <v>0</v>
      </c>
      <c r="DL24" s="69" t="n">
        <v>4</v>
      </c>
      <c r="DM24" s="70" t="n">
        <f aca="false">VLOOKUP(DL24,Tarifs!$B$5:$H$16,Tarifs!$D$4,0)</f>
        <v>1.9</v>
      </c>
      <c r="DN24" s="71" t="n">
        <f aca="false">VLOOKUP(DL24,Tarifs!$B$5:$H$16,Tarifs!$F$4,0)</f>
        <v>4.09</v>
      </c>
      <c r="DO24" s="71" t="n">
        <f aca="false">VLOOKUP(DL24,Tarifs!$B$5:$H$16,Tarifs!$E$4,0)</f>
        <v>9.12</v>
      </c>
      <c r="DP24" s="71" t="n">
        <f aca="false">VLOOKUP(DL24,Tarifs!$B$5:$H$16,Tarifs!$G$4,0)</f>
        <v>1.9</v>
      </c>
      <c r="DQ24" s="72" t="n">
        <f aca="false">VLOOKUP(DL24,Tarifs!$B$5:$H$16,Tarifs!$H$4,0)</f>
        <v>0.95</v>
      </c>
      <c r="DR24" s="73" t="n">
        <v>4</v>
      </c>
      <c r="DS24" s="74" t="n">
        <f aca="false">DF24*DM24</f>
        <v>0</v>
      </c>
      <c r="DT24" s="74" t="n">
        <f aca="false">DG24*DN24</f>
        <v>0</v>
      </c>
      <c r="DU24" s="74" t="n">
        <f aca="false">DH24*DO24</f>
        <v>0</v>
      </c>
      <c r="DV24" s="74" t="n">
        <f aca="false">DI24*DP24</f>
        <v>0</v>
      </c>
      <c r="DW24" s="75" t="n">
        <f aca="false">DJ24*DQ24</f>
        <v>0</v>
      </c>
      <c r="DX24" s="76" t="n">
        <f aca="false">DK24*DR24</f>
        <v>0</v>
      </c>
      <c r="DY24" s="77"/>
      <c r="DZ24" s="77" t="n">
        <v>1.5</v>
      </c>
      <c r="EA24" s="78"/>
      <c r="EB24" s="78" t="n">
        <f aca="false">SUM(DS24:EA24)</f>
        <v>1.5</v>
      </c>
      <c r="EC24" s="79" t="n">
        <f aca="false">SUM(P24,AK24,BF24,CA24,CV24)</f>
        <v>0</v>
      </c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  <c r="IS24" s="81"/>
      <c r="IT24" s="81"/>
      <c r="IU24" s="81"/>
      <c r="IV24" s="81"/>
    </row>
    <row r="25" s="80" customFormat="true" ht="17.1" hidden="false" customHeight="true" outlineLevel="0" collapsed="false">
      <c r="A25" s="82" t="n">
        <v>83</v>
      </c>
      <c r="B25" s="57" t="s">
        <v>79</v>
      </c>
      <c r="C25" s="57" t="s">
        <v>80</v>
      </c>
      <c r="D25" s="58" t="s">
        <v>47</v>
      </c>
      <c r="E25" s="59"/>
      <c r="F25" s="60"/>
      <c r="G25" s="61"/>
      <c r="H25" s="62"/>
      <c r="I25" s="60"/>
      <c r="J25" s="61"/>
      <c r="K25" s="61"/>
      <c r="L25" s="62"/>
      <c r="M25" s="63"/>
      <c r="N25" s="61"/>
      <c r="O25" s="61"/>
      <c r="P25" s="61"/>
      <c r="Q25" s="64"/>
      <c r="R25" s="63"/>
      <c r="S25" s="61"/>
      <c r="T25" s="61"/>
      <c r="U25" s="62"/>
      <c r="V25" s="63"/>
      <c r="W25" s="61"/>
      <c r="X25" s="61"/>
      <c r="Y25" s="65"/>
      <c r="Z25" s="59"/>
      <c r="AA25" s="60"/>
      <c r="AB25" s="61"/>
      <c r="AC25" s="62"/>
      <c r="AD25" s="60"/>
      <c r="AE25" s="61"/>
      <c r="AF25" s="61"/>
      <c r="AG25" s="62"/>
      <c r="AH25" s="63"/>
      <c r="AI25" s="61"/>
      <c r="AJ25" s="61"/>
      <c r="AK25" s="61"/>
      <c r="AL25" s="64"/>
      <c r="AM25" s="63"/>
      <c r="AN25" s="61"/>
      <c r="AO25" s="61"/>
      <c r="AP25" s="62"/>
      <c r="AQ25" s="63"/>
      <c r="AR25" s="61"/>
      <c r="AS25" s="61"/>
      <c r="AT25" s="65"/>
      <c r="AU25" s="59"/>
      <c r="AV25" s="60"/>
      <c r="AW25" s="61"/>
      <c r="AX25" s="62"/>
      <c r="AY25" s="60"/>
      <c r="AZ25" s="61"/>
      <c r="BA25" s="61"/>
      <c r="BB25" s="62"/>
      <c r="BC25" s="63"/>
      <c r="BD25" s="61"/>
      <c r="BE25" s="61"/>
      <c r="BF25" s="61"/>
      <c r="BG25" s="64"/>
      <c r="BH25" s="63"/>
      <c r="BI25" s="61"/>
      <c r="BJ25" s="61"/>
      <c r="BK25" s="62"/>
      <c r="BL25" s="63"/>
      <c r="BM25" s="61"/>
      <c r="BN25" s="61"/>
      <c r="BO25" s="65"/>
      <c r="BP25" s="59"/>
      <c r="BQ25" s="60"/>
      <c r="BR25" s="61"/>
      <c r="BS25" s="62"/>
      <c r="BT25" s="60"/>
      <c r="BU25" s="61"/>
      <c r="BV25" s="61"/>
      <c r="BW25" s="62"/>
      <c r="BX25" s="63"/>
      <c r="BY25" s="61"/>
      <c r="BZ25" s="61"/>
      <c r="CA25" s="61"/>
      <c r="CB25" s="64"/>
      <c r="CC25" s="63"/>
      <c r="CD25" s="61"/>
      <c r="CE25" s="61"/>
      <c r="CF25" s="62"/>
      <c r="CG25" s="63"/>
      <c r="CH25" s="61"/>
      <c r="CI25" s="61"/>
      <c r="CJ25" s="65"/>
      <c r="CK25" s="59"/>
      <c r="CL25" s="60"/>
      <c r="CM25" s="61"/>
      <c r="CN25" s="62"/>
      <c r="CO25" s="60"/>
      <c r="CP25" s="61"/>
      <c r="CQ25" s="61"/>
      <c r="CR25" s="62"/>
      <c r="CS25" s="63"/>
      <c r="CT25" s="61"/>
      <c r="CU25" s="61"/>
      <c r="CV25" s="61"/>
      <c r="CW25" s="64"/>
      <c r="CX25" s="63"/>
      <c r="CY25" s="61"/>
      <c r="CZ25" s="61"/>
      <c r="DA25" s="62"/>
      <c r="DB25" s="63"/>
      <c r="DC25" s="61"/>
      <c r="DD25" s="61"/>
      <c r="DE25" s="65"/>
      <c r="DF25" s="66" t="n">
        <f aca="false">SUM(E25:F25,I25:J25,R25:S25,V25:W25,Z25:AA25,AD25:AE25,AM25:AN25,AQ25:AR25,AU25:AV25,AY25:AZ25,BH25:BI25,BL25:BM25,BP25:BQ25,BT25:BU25,CC25:CD25,CG25:CH25,CK25:CL25,CO25:CP25,CX25:CY25,DB25:DC25)</f>
        <v>0</v>
      </c>
      <c r="DG25" s="66" t="n">
        <f aca="false">SUM(M25,AH25,BC25,BX25,CS25)</f>
        <v>0</v>
      </c>
      <c r="DH25" s="66" t="n">
        <f aca="false">SUM(N25,AI25,BD25,BY25,CT25)</f>
        <v>0</v>
      </c>
      <c r="DI25" s="66" t="n">
        <f aca="false">SUM(O25,AJ25,BE25,BZ25,CU25)</f>
        <v>0</v>
      </c>
      <c r="DJ25" s="67" t="n">
        <f aca="false">SUM(G25,K25,P25,T25,X25,AB25,AF25,AK25,AO25,AS25,AW25,BA25,BF25,BJ25,BN25,BR25,BV25,CA25,CE25,CI25,CM25,CQ25,CV25,CZ25,DD25)</f>
        <v>0</v>
      </c>
      <c r="DK25" s="68" t="n">
        <f aca="false">SUM(H25,L25,Q25,U25,Y25,AC25,AG25,AL25,AP25,AT25,AX25,BB25,BG25,BK25,BO25,BS25,BW25,CB25,CF25,CJ25,CN25,CR25,CW25,DA25,DE25)</f>
        <v>0</v>
      </c>
      <c r="DL25" s="69" t="s">
        <v>43</v>
      </c>
      <c r="DM25" s="70" t="n">
        <f aca="false">VLOOKUP(DL25,Tarifs!$B$5:$H$16,Tarifs!$D$4,0)</f>
        <v>1.4</v>
      </c>
      <c r="DN25" s="71" t="n">
        <f aca="false">VLOOKUP(DL25,Tarifs!$B$5:$H$16,Tarifs!$F$4,0)</f>
        <v>3.05</v>
      </c>
      <c r="DO25" s="71" t="n">
        <f aca="false">VLOOKUP(DL25,Tarifs!$B$5:$H$16,Tarifs!$E$4,0)</f>
        <v>7</v>
      </c>
      <c r="DP25" s="71" t="n">
        <f aca="false">VLOOKUP(DL25,Tarifs!$B$5:$H$16,Tarifs!$G$4,0)</f>
        <v>1.4</v>
      </c>
      <c r="DQ25" s="72" t="n">
        <f aca="false">VLOOKUP(DL25,Tarifs!$B$5:$H$16,Tarifs!$H$4,0)</f>
        <v>0.9</v>
      </c>
      <c r="DR25" s="73" t="n">
        <v>4</v>
      </c>
      <c r="DS25" s="74" t="n">
        <f aca="false">DF25*DM25</f>
        <v>0</v>
      </c>
      <c r="DT25" s="74" t="n">
        <f aca="false">DG25*DN25</f>
        <v>0</v>
      </c>
      <c r="DU25" s="74" t="n">
        <f aca="false">DH25*DO25</f>
        <v>0</v>
      </c>
      <c r="DV25" s="74" t="n">
        <f aca="false">DI25*DP25</f>
        <v>0</v>
      </c>
      <c r="DW25" s="75" t="n">
        <f aca="false">DJ25*DQ25</f>
        <v>0</v>
      </c>
      <c r="DX25" s="76" t="n">
        <f aca="false">DK25*DR25</f>
        <v>0</v>
      </c>
      <c r="DY25" s="77"/>
      <c r="DZ25" s="77" t="n">
        <v>1.5</v>
      </c>
      <c r="EA25" s="78"/>
      <c r="EB25" s="78" t="n">
        <f aca="false">SUM(DS25:EA25)</f>
        <v>1.5</v>
      </c>
      <c r="EC25" s="79" t="n">
        <f aca="false">SUM(P25,AK25,BF25,CA25,CV25)</f>
        <v>0</v>
      </c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  <c r="IS25" s="81"/>
      <c r="IT25" s="81"/>
      <c r="IU25" s="81"/>
      <c r="IV25" s="81"/>
    </row>
    <row r="26" s="80" customFormat="true" ht="17.1" hidden="false" customHeight="true" outlineLevel="0" collapsed="false">
      <c r="A26" s="56" t="n">
        <v>3</v>
      </c>
      <c r="B26" s="57" t="s">
        <v>81</v>
      </c>
      <c r="C26" s="57" t="s">
        <v>80</v>
      </c>
      <c r="D26" s="58" t="s">
        <v>47</v>
      </c>
      <c r="E26" s="59"/>
      <c r="F26" s="60"/>
      <c r="G26" s="61"/>
      <c r="H26" s="62"/>
      <c r="I26" s="60"/>
      <c r="J26" s="61"/>
      <c r="K26" s="61"/>
      <c r="L26" s="62"/>
      <c r="M26" s="63"/>
      <c r="N26" s="61"/>
      <c r="O26" s="61"/>
      <c r="P26" s="61"/>
      <c r="Q26" s="64"/>
      <c r="R26" s="63"/>
      <c r="S26" s="61"/>
      <c r="T26" s="61"/>
      <c r="U26" s="62"/>
      <c r="V26" s="63"/>
      <c r="W26" s="61"/>
      <c r="X26" s="61"/>
      <c r="Y26" s="65"/>
      <c r="Z26" s="59"/>
      <c r="AA26" s="60"/>
      <c r="AB26" s="61"/>
      <c r="AC26" s="62"/>
      <c r="AD26" s="60"/>
      <c r="AE26" s="61"/>
      <c r="AF26" s="61"/>
      <c r="AG26" s="62"/>
      <c r="AH26" s="63"/>
      <c r="AI26" s="61"/>
      <c r="AJ26" s="61"/>
      <c r="AK26" s="61"/>
      <c r="AL26" s="64"/>
      <c r="AM26" s="63"/>
      <c r="AN26" s="61"/>
      <c r="AO26" s="61"/>
      <c r="AP26" s="62"/>
      <c r="AQ26" s="63"/>
      <c r="AR26" s="61"/>
      <c r="AS26" s="61"/>
      <c r="AT26" s="65"/>
      <c r="AU26" s="59"/>
      <c r="AV26" s="60"/>
      <c r="AW26" s="61"/>
      <c r="AX26" s="62"/>
      <c r="AY26" s="60"/>
      <c r="AZ26" s="61"/>
      <c r="BA26" s="61"/>
      <c r="BB26" s="62"/>
      <c r="BC26" s="63"/>
      <c r="BD26" s="61"/>
      <c r="BE26" s="61"/>
      <c r="BF26" s="61"/>
      <c r="BG26" s="64"/>
      <c r="BH26" s="63"/>
      <c r="BI26" s="61"/>
      <c r="BJ26" s="61"/>
      <c r="BK26" s="62"/>
      <c r="BL26" s="63"/>
      <c r="BM26" s="61"/>
      <c r="BN26" s="61"/>
      <c r="BO26" s="65"/>
      <c r="BP26" s="59"/>
      <c r="BQ26" s="60"/>
      <c r="BR26" s="61"/>
      <c r="BS26" s="62"/>
      <c r="BT26" s="60"/>
      <c r="BU26" s="61"/>
      <c r="BV26" s="61"/>
      <c r="BW26" s="62"/>
      <c r="BX26" s="63"/>
      <c r="BY26" s="61"/>
      <c r="BZ26" s="61"/>
      <c r="CA26" s="61"/>
      <c r="CB26" s="64"/>
      <c r="CC26" s="63"/>
      <c r="CD26" s="61"/>
      <c r="CE26" s="61"/>
      <c r="CF26" s="62"/>
      <c r="CG26" s="63"/>
      <c r="CH26" s="61"/>
      <c r="CI26" s="61"/>
      <c r="CJ26" s="65"/>
      <c r="CK26" s="59"/>
      <c r="CL26" s="60"/>
      <c r="CM26" s="61"/>
      <c r="CN26" s="62"/>
      <c r="CO26" s="60"/>
      <c r="CP26" s="61"/>
      <c r="CQ26" s="61"/>
      <c r="CR26" s="62"/>
      <c r="CS26" s="63"/>
      <c r="CT26" s="61"/>
      <c r="CU26" s="61"/>
      <c r="CV26" s="61"/>
      <c r="CW26" s="64"/>
      <c r="CX26" s="63"/>
      <c r="CY26" s="61"/>
      <c r="CZ26" s="61"/>
      <c r="DA26" s="62"/>
      <c r="DB26" s="63"/>
      <c r="DC26" s="61"/>
      <c r="DD26" s="61"/>
      <c r="DE26" s="65"/>
      <c r="DF26" s="66" t="n">
        <f aca="false">SUM(E26:F26,I26:J26,R26:S26,V26:W26,Z26:AA26,AD26:AE26,AM26:AN26,AQ26:AR26,AU26:AV26,AY26:AZ26,BH26:BI26,BL26:BM26,BP26:BQ26,BT26:BU26,CC26:CD26,CG26:CH26,CK26:CL26,CO26:CP26,CX26:CY26,DB26:DC26)</f>
        <v>0</v>
      </c>
      <c r="DG26" s="66" t="n">
        <f aca="false">SUM(M26,AH26,BC26,BX26,CS26)</f>
        <v>0</v>
      </c>
      <c r="DH26" s="66" t="n">
        <f aca="false">SUM(N26,AI26,BD26,BY26,CT26)</f>
        <v>0</v>
      </c>
      <c r="DI26" s="66" t="n">
        <f aca="false">SUM(O26,AJ26,BE26,BZ26,CU26)</f>
        <v>0</v>
      </c>
      <c r="DJ26" s="67" t="n">
        <f aca="false">SUM(G26,K26,P26,T26,X26,AB26,AF26,AK26,AO26,AS26,AW26,BA26,BF26,BJ26,BN26,BR26,BV26,CA26,CE26,CI26,CM26,CQ26,CV26,CZ26,DD26)</f>
        <v>0</v>
      </c>
      <c r="DK26" s="68" t="n">
        <f aca="false">SUM(H26,L26,Q26,U26,Y26,AC26,AG26,AL26,AP26,AT26,AX26,BB26,BG26,BK26,BO26,BS26,BW26,CB26,CF26,CJ26,CN26,CR26,CW26,DA26,DE26)</f>
        <v>0</v>
      </c>
      <c r="DL26" s="69" t="n">
        <v>3</v>
      </c>
      <c r="DM26" s="70" t="n">
        <f aca="false">VLOOKUP(DL26,Tarifs!$B$5:$H$16,Tarifs!$D$4,0)</f>
        <v>1.5</v>
      </c>
      <c r="DN26" s="71" t="n">
        <f aca="false">VLOOKUP(DL26,Tarifs!$B$5:$H$16,Tarifs!$F$4,0)</f>
        <v>3.4</v>
      </c>
      <c r="DO26" s="71" t="n">
        <f aca="false">VLOOKUP(DL26,Tarifs!$B$5:$H$16,Tarifs!$E$4,0)</f>
        <v>7.7</v>
      </c>
      <c r="DP26" s="71" t="n">
        <f aca="false">VLOOKUP(DL26,Tarifs!$B$5:$H$16,Tarifs!$G$4,0)</f>
        <v>1.5</v>
      </c>
      <c r="DQ26" s="72" t="n">
        <f aca="false">VLOOKUP(DL26,Tarifs!$B$5:$H$16,Tarifs!$H$4,0)</f>
        <v>0.9</v>
      </c>
      <c r="DR26" s="73" t="n">
        <v>4</v>
      </c>
      <c r="DS26" s="74" t="n">
        <f aca="false">DF26*DM26</f>
        <v>0</v>
      </c>
      <c r="DT26" s="74" t="n">
        <v>0</v>
      </c>
      <c r="DU26" s="74" t="n">
        <f aca="false">DH26*DO26</f>
        <v>0</v>
      </c>
      <c r="DV26" s="74" t="n">
        <f aca="false">DI26*DP26</f>
        <v>0</v>
      </c>
      <c r="DW26" s="75" t="n">
        <f aca="false">DJ26*DQ26</f>
        <v>0</v>
      </c>
      <c r="DX26" s="76" t="n">
        <f aca="false">DK26*DR26</f>
        <v>0</v>
      </c>
      <c r="DY26" s="77"/>
      <c r="DZ26" s="77" t="n">
        <v>1.5</v>
      </c>
      <c r="EA26" s="78"/>
      <c r="EB26" s="78" t="n">
        <f aca="false">SUM(DS26:EA26)</f>
        <v>1.5</v>
      </c>
      <c r="EC26" s="79" t="n">
        <f aca="false">SUM(P26,AK26,BF26,CA26,CV26)</f>
        <v>0</v>
      </c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  <c r="IS26" s="81"/>
      <c r="IT26" s="81"/>
      <c r="IU26" s="81"/>
      <c r="IV26" s="81"/>
    </row>
    <row r="27" s="80" customFormat="true" ht="17.1" hidden="false" customHeight="true" outlineLevel="0" collapsed="false">
      <c r="A27" s="82" t="n">
        <v>12</v>
      </c>
      <c r="B27" s="57" t="s">
        <v>82</v>
      </c>
      <c r="C27" s="57" t="s">
        <v>83</v>
      </c>
      <c r="D27" s="58" t="s">
        <v>47</v>
      </c>
      <c r="E27" s="59"/>
      <c r="F27" s="60"/>
      <c r="G27" s="61"/>
      <c r="H27" s="62"/>
      <c r="I27" s="60"/>
      <c r="J27" s="61"/>
      <c r="K27" s="61"/>
      <c r="L27" s="62"/>
      <c r="M27" s="63"/>
      <c r="N27" s="61"/>
      <c r="O27" s="61"/>
      <c r="P27" s="61"/>
      <c r="Q27" s="64"/>
      <c r="R27" s="63"/>
      <c r="S27" s="61"/>
      <c r="T27" s="61"/>
      <c r="U27" s="62"/>
      <c r="V27" s="63"/>
      <c r="W27" s="61"/>
      <c r="X27" s="61"/>
      <c r="Y27" s="65"/>
      <c r="Z27" s="59"/>
      <c r="AA27" s="60"/>
      <c r="AB27" s="61"/>
      <c r="AC27" s="62"/>
      <c r="AD27" s="60"/>
      <c r="AE27" s="61"/>
      <c r="AF27" s="61"/>
      <c r="AG27" s="62"/>
      <c r="AH27" s="63"/>
      <c r="AI27" s="61"/>
      <c r="AJ27" s="61"/>
      <c r="AK27" s="61"/>
      <c r="AL27" s="64"/>
      <c r="AM27" s="63"/>
      <c r="AN27" s="61"/>
      <c r="AO27" s="61"/>
      <c r="AP27" s="62"/>
      <c r="AQ27" s="63"/>
      <c r="AR27" s="61"/>
      <c r="AS27" s="61"/>
      <c r="AT27" s="65"/>
      <c r="AU27" s="59"/>
      <c r="AV27" s="60"/>
      <c r="AW27" s="61"/>
      <c r="AX27" s="62"/>
      <c r="AY27" s="60"/>
      <c r="AZ27" s="61"/>
      <c r="BA27" s="61"/>
      <c r="BB27" s="62"/>
      <c r="BC27" s="63"/>
      <c r="BD27" s="61"/>
      <c r="BE27" s="61"/>
      <c r="BF27" s="61"/>
      <c r="BG27" s="64"/>
      <c r="BH27" s="63"/>
      <c r="BI27" s="61"/>
      <c r="BJ27" s="61"/>
      <c r="BK27" s="62"/>
      <c r="BL27" s="63"/>
      <c r="BM27" s="61"/>
      <c r="BN27" s="61"/>
      <c r="BO27" s="65"/>
      <c r="BP27" s="59"/>
      <c r="BQ27" s="60"/>
      <c r="BR27" s="61"/>
      <c r="BS27" s="62"/>
      <c r="BT27" s="60"/>
      <c r="BU27" s="61"/>
      <c r="BV27" s="61"/>
      <c r="BW27" s="62"/>
      <c r="BX27" s="63"/>
      <c r="BY27" s="61"/>
      <c r="BZ27" s="61"/>
      <c r="CA27" s="61"/>
      <c r="CB27" s="64"/>
      <c r="CC27" s="63"/>
      <c r="CD27" s="61"/>
      <c r="CE27" s="61"/>
      <c r="CF27" s="62"/>
      <c r="CG27" s="63"/>
      <c r="CH27" s="61"/>
      <c r="CI27" s="61"/>
      <c r="CJ27" s="65"/>
      <c r="CK27" s="59"/>
      <c r="CL27" s="60"/>
      <c r="CM27" s="61"/>
      <c r="CN27" s="62"/>
      <c r="CO27" s="60"/>
      <c r="CP27" s="61"/>
      <c r="CQ27" s="61"/>
      <c r="CR27" s="62"/>
      <c r="CS27" s="63"/>
      <c r="CT27" s="61"/>
      <c r="CU27" s="61"/>
      <c r="CV27" s="61"/>
      <c r="CW27" s="64"/>
      <c r="CX27" s="63"/>
      <c r="CY27" s="61"/>
      <c r="CZ27" s="61"/>
      <c r="DA27" s="62"/>
      <c r="DB27" s="63"/>
      <c r="DC27" s="61"/>
      <c r="DD27" s="61"/>
      <c r="DE27" s="65"/>
      <c r="DF27" s="66" t="n">
        <f aca="false">SUM(E27:F27,I27:J27,R27:S27,V27:W27,Z27:AA27,AD27:AE27,AM27:AN27,AQ27:AR27,AU27:AV27,AY27:AZ27,BH27:BI27,BL27:BM27,BP27:BQ27,BT27:BU27,CC27:CD27,CG27:CH27,CK27:CL27,CO27:CP27,CX27:CY27,DB27:DC27)</f>
        <v>0</v>
      </c>
      <c r="DG27" s="66" t="n">
        <f aca="false">SUM(M27,AH27,BC27,BX27,CS27)</f>
        <v>0</v>
      </c>
      <c r="DH27" s="66" t="n">
        <f aca="false">SUM(N27,AI27,BD27,BY27,CT27)</f>
        <v>0</v>
      </c>
      <c r="DI27" s="66" t="n">
        <f aca="false">SUM(O27,AJ27,BE27,BZ27,CU27)</f>
        <v>0</v>
      </c>
      <c r="DJ27" s="67" t="n">
        <f aca="false">SUM(G27,K27,P27,T27,X27,AB27,AF27,AK27,AO27,AS27,AW27,BA27,BF27,BJ27,BN27,BR27,BV27,CA27,CE27,CI27,CM27,CQ27,CV27,CZ27,DD27)</f>
        <v>0</v>
      </c>
      <c r="DK27" s="68" t="n">
        <f aca="false">SUM(H27,L27,Q27,U27,Y27,AC27,AG27,AL27,AP27,AT27,AX27,BB27,BG27,BK27,BO27,BS27,BW27,CB27,CF27,CJ27,CN27,CR27,CW27,DA27,DE27)</f>
        <v>0</v>
      </c>
      <c r="DL27" s="69" t="n">
        <v>6</v>
      </c>
      <c r="DM27" s="70" t="n">
        <f aca="false">VLOOKUP(DL27,Tarifs!$B$5:$H$16,Tarifs!$D$4,0)</f>
        <v>2.4</v>
      </c>
      <c r="DN27" s="71" t="n">
        <f aca="false">VLOOKUP(DL27,Tarifs!$B$5:$H$16,Tarifs!$F$4,0)</f>
        <v>5.12</v>
      </c>
      <c r="DO27" s="71" t="n">
        <f aca="false">VLOOKUP(DL27,Tarifs!$B$5:$H$16,Tarifs!$E$4,0)</f>
        <v>11.28</v>
      </c>
      <c r="DP27" s="71" t="n">
        <f aca="false">VLOOKUP(DL27,Tarifs!$B$5:$H$16,Tarifs!$G$4,0)</f>
        <v>2.4</v>
      </c>
      <c r="DQ27" s="72" t="n">
        <f aca="false">VLOOKUP(DL27,Tarifs!$B$5:$H$16,Tarifs!$H$4,0)</f>
        <v>1.05</v>
      </c>
      <c r="DR27" s="73" t="n">
        <v>4</v>
      </c>
      <c r="DS27" s="74" t="n">
        <f aca="false">DF27*DM27</f>
        <v>0</v>
      </c>
      <c r="DT27" s="74" t="n">
        <f aca="false">DG27*DN27</f>
        <v>0</v>
      </c>
      <c r="DU27" s="74" t="n">
        <f aca="false">DH27*DO27</f>
        <v>0</v>
      </c>
      <c r="DV27" s="74" t="n">
        <f aca="false">DI27*DP27</f>
        <v>0</v>
      </c>
      <c r="DW27" s="75" t="n">
        <f aca="false">DJ27*DQ27</f>
        <v>0</v>
      </c>
      <c r="DX27" s="76" t="n">
        <f aca="false">DK27*DR27</f>
        <v>0</v>
      </c>
      <c r="DY27" s="77"/>
      <c r="DZ27" s="77" t="n">
        <v>1.5</v>
      </c>
      <c r="EA27" s="78"/>
      <c r="EB27" s="78" t="n">
        <f aca="false">SUM(DS27:EA27)</f>
        <v>1.5</v>
      </c>
      <c r="EC27" s="79" t="n">
        <f aca="false">SUM(P27,AK27,BF27,CA27,CV27)</f>
        <v>0</v>
      </c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  <c r="IS27" s="81"/>
      <c r="IT27" s="81"/>
      <c r="IU27" s="81"/>
      <c r="IV27" s="81"/>
    </row>
    <row r="28" s="80" customFormat="true" ht="17.1" hidden="false" customHeight="true" outlineLevel="0" collapsed="false">
      <c r="A28" s="82" t="n">
        <v>16</v>
      </c>
      <c r="B28" s="57" t="s">
        <v>84</v>
      </c>
      <c r="C28" s="57" t="s">
        <v>83</v>
      </c>
      <c r="D28" s="58" t="s">
        <v>47</v>
      </c>
      <c r="E28" s="59"/>
      <c r="F28" s="60"/>
      <c r="G28" s="61"/>
      <c r="H28" s="62"/>
      <c r="I28" s="60"/>
      <c r="J28" s="61"/>
      <c r="K28" s="61"/>
      <c r="L28" s="62"/>
      <c r="M28" s="63"/>
      <c r="N28" s="61"/>
      <c r="O28" s="61"/>
      <c r="P28" s="61"/>
      <c r="Q28" s="64"/>
      <c r="R28" s="63"/>
      <c r="S28" s="61"/>
      <c r="T28" s="61"/>
      <c r="U28" s="62"/>
      <c r="V28" s="63"/>
      <c r="W28" s="61"/>
      <c r="X28" s="61"/>
      <c r="Y28" s="65"/>
      <c r="Z28" s="59"/>
      <c r="AA28" s="60"/>
      <c r="AB28" s="61"/>
      <c r="AC28" s="62"/>
      <c r="AD28" s="60"/>
      <c r="AE28" s="61"/>
      <c r="AF28" s="61"/>
      <c r="AG28" s="62"/>
      <c r="AH28" s="63"/>
      <c r="AI28" s="61"/>
      <c r="AJ28" s="61"/>
      <c r="AK28" s="61"/>
      <c r="AL28" s="64"/>
      <c r="AM28" s="63"/>
      <c r="AN28" s="61"/>
      <c r="AO28" s="61"/>
      <c r="AP28" s="62"/>
      <c r="AQ28" s="63"/>
      <c r="AR28" s="61"/>
      <c r="AS28" s="61"/>
      <c r="AT28" s="65"/>
      <c r="AU28" s="59"/>
      <c r="AV28" s="60"/>
      <c r="AW28" s="61"/>
      <c r="AX28" s="62"/>
      <c r="AY28" s="60"/>
      <c r="AZ28" s="61"/>
      <c r="BA28" s="61"/>
      <c r="BB28" s="62"/>
      <c r="BC28" s="63"/>
      <c r="BD28" s="61"/>
      <c r="BE28" s="61"/>
      <c r="BF28" s="61"/>
      <c r="BG28" s="64"/>
      <c r="BH28" s="63"/>
      <c r="BI28" s="61"/>
      <c r="BJ28" s="61"/>
      <c r="BK28" s="62"/>
      <c r="BL28" s="63"/>
      <c r="BM28" s="61"/>
      <c r="BN28" s="61"/>
      <c r="BO28" s="65"/>
      <c r="BP28" s="59"/>
      <c r="BQ28" s="60"/>
      <c r="BR28" s="61"/>
      <c r="BS28" s="62"/>
      <c r="BT28" s="60"/>
      <c r="BU28" s="61"/>
      <c r="BV28" s="61"/>
      <c r="BW28" s="62"/>
      <c r="BX28" s="63"/>
      <c r="BY28" s="61"/>
      <c r="BZ28" s="61"/>
      <c r="CA28" s="61"/>
      <c r="CB28" s="64"/>
      <c r="CC28" s="63"/>
      <c r="CD28" s="61"/>
      <c r="CE28" s="61"/>
      <c r="CF28" s="62"/>
      <c r="CG28" s="63"/>
      <c r="CH28" s="61"/>
      <c r="CI28" s="61"/>
      <c r="CJ28" s="65"/>
      <c r="CK28" s="59"/>
      <c r="CL28" s="60"/>
      <c r="CM28" s="61"/>
      <c r="CN28" s="62"/>
      <c r="CO28" s="60"/>
      <c r="CP28" s="61"/>
      <c r="CQ28" s="61"/>
      <c r="CR28" s="62"/>
      <c r="CS28" s="63"/>
      <c r="CT28" s="61"/>
      <c r="CU28" s="61"/>
      <c r="CV28" s="61"/>
      <c r="CW28" s="64"/>
      <c r="CX28" s="63"/>
      <c r="CY28" s="61"/>
      <c r="CZ28" s="61"/>
      <c r="DA28" s="62"/>
      <c r="DB28" s="63"/>
      <c r="DC28" s="61"/>
      <c r="DD28" s="61"/>
      <c r="DE28" s="65"/>
      <c r="DF28" s="66" t="n">
        <f aca="false">SUM(E28:F28,I28:J28,R28:S28,V28:W28,Z28:AA28,AD28:AE28,AM28:AN28,AQ28:AR28,AU28:AV28,AY28:AZ28,BH28:BI28,BL28:BM28,BP28:BQ28,BT28:BU28,CC28:CD28,CG28:CH28,CK28:CL28,CO28:CP28,CX28:CY28,DB28:DC28)</f>
        <v>0</v>
      </c>
      <c r="DG28" s="66" t="n">
        <f aca="false">SUM(M28,AH28,BC28,BX28,CS28)</f>
        <v>0</v>
      </c>
      <c r="DH28" s="66" t="n">
        <f aca="false">SUM(N28,AI28,BD28,BY28,CT28)</f>
        <v>0</v>
      </c>
      <c r="DI28" s="66" t="n">
        <f aca="false">SUM(O28,AJ28,BE28,BZ28,CU28)</f>
        <v>0</v>
      </c>
      <c r="DJ28" s="67" t="n">
        <f aca="false">SUM(G28,K28,P28,T28,X28,AB28,AF28,AK28,AO28,AS28,AW28,BA28,BF28,BJ28,BN28,BR28,BV28,CA28,CE28,CI28,CM28,CQ28,CV28,CZ28,DD28)</f>
        <v>0</v>
      </c>
      <c r="DK28" s="68" t="n">
        <f aca="false">SUM(H28,L28,Q28,U28,Y28,AC28,AG28,AL28,AP28,AT28,AX28,BB28,BG28,BK28,BO28,BS28,BW28,CB28,CF28,CJ28,CN28,CR28,CW28,DA28,DE28)</f>
        <v>0</v>
      </c>
      <c r="DL28" s="69" t="s">
        <v>55</v>
      </c>
      <c r="DM28" s="70" t="n">
        <f aca="false">VLOOKUP(DL28,Tarifs!$B$5:$H$16,Tarifs!$D$4,0)</f>
        <v>2.2</v>
      </c>
      <c r="DN28" s="71" t="n">
        <f aca="false">VLOOKUP(DL28,Tarifs!$B$5:$H$16,Tarifs!$F$4,0)</f>
        <v>4.52</v>
      </c>
      <c r="DO28" s="71" t="n">
        <f aca="false">VLOOKUP(DL28,Tarifs!$B$5:$H$16,Tarifs!$E$4,0)</f>
        <v>10.08</v>
      </c>
      <c r="DP28" s="71" t="n">
        <f aca="false">VLOOKUP(DL28,Tarifs!$B$5:$H$16,Tarifs!$G$4,0)</f>
        <v>2.2</v>
      </c>
      <c r="DQ28" s="72" t="n">
        <f aca="false">VLOOKUP(DL28,Tarifs!$B$5:$H$16,Tarifs!$H$4,0)</f>
        <v>1.05</v>
      </c>
      <c r="DR28" s="73" t="n">
        <v>4</v>
      </c>
      <c r="DS28" s="74" t="n">
        <f aca="false">DF28*DM28</f>
        <v>0</v>
      </c>
      <c r="DT28" s="74" t="n">
        <f aca="false">DG28*DN28</f>
        <v>0</v>
      </c>
      <c r="DU28" s="74" t="n">
        <f aca="false">DH28*DO28</f>
        <v>0</v>
      </c>
      <c r="DV28" s="74" t="n">
        <f aca="false">DI28*DP28</f>
        <v>0</v>
      </c>
      <c r="DW28" s="75" t="n">
        <f aca="false">DJ28*DQ28</f>
        <v>0</v>
      </c>
      <c r="DX28" s="76" t="n">
        <f aca="false">DK28*DR28</f>
        <v>0</v>
      </c>
      <c r="DY28" s="77"/>
      <c r="DZ28" s="77" t="n">
        <v>1.5</v>
      </c>
      <c r="EA28" s="78"/>
      <c r="EB28" s="78" t="n">
        <f aca="false">SUM(DS28:EA28)</f>
        <v>1.5</v>
      </c>
      <c r="EC28" s="79" t="n">
        <f aca="false">SUM(P28,AK28,BF28,CA28,CV28)</f>
        <v>0</v>
      </c>
      <c r="GO28" s="81"/>
      <c r="GP28" s="81"/>
      <c r="GQ28" s="81"/>
      <c r="GR28" s="81"/>
      <c r="GS28" s="81"/>
      <c r="GT28" s="81"/>
      <c r="GU28" s="81"/>
      <c r="GV28" s="81"/>
      <c r="GW28" s="81"/>
      <c r="GX28" s="81"/>
      <c r="GY28" s="81"/>
      <c r="GZ28" s="81"/>
      <c r="HA28" s="81"/>
      <c r="HB28" s="81"/>
      <c r="HC28" s="81"/>
      <c r="HD28" s="81"/>
      <c r="HE28" s="81"/>
      <c r="HF28" s="81"/>
      <c r="HG28" s="81"/>
      <c r="HH28" s="81"/>
      <c r="HI28" s="81"/>
      <c r="HJ28" s="81"/>
      <c r="HK28" s="81"/>
      <c r="HL28" s="81"/>
      <c r="HM28" s="81"/>
      <c r="HN28" s="81"/>
      <c r="HO28" s="81"/>
      <c r="HP28" s="81"/>
      <c r="HQ28" s="81"/>
      <c r="HR28" s="81"/>
      <c r="HS28" s="81"/>
      <c r="HT28" s="81"/>
      <c r="HU28" s="81"/>
      <c r="HV28" s="81"/>
      <c r="HW28" s="81"/>
      <c r="HX28" s="81"/>
      <c r="HY28" s="81"/>
      <c r="HZ28" s="81"/>
      <c r="IA28" s="81"/>
      <c r="IB28" s="81"/>
      <c r="IC28" s="81"/>
      <c r="ID28" s="81"/>
      <c r="IE28" s="81"/>
      <c r="IF28" s="81"/>
      <c r="IG28" s="81"/>
      <c r="IH28" s="81"/>
      <c r="II28" s="81"/>
      <c r="IJ28" s="81"/>
      <c r="IK28" s="81"/>
      <c r="IL28" s="81"/>
      <c r="IM28" s="81"/>
      <c r="IN28" s="81"/>
      <c r="IO28" s="81"/>
      <c r="IP28" s="81"/>
      <c r="IQ28" s="81"/>
      <c r="IR28" s="81"/>
      <c r="IS28" s="81"/>
      <c r="IT28" s="81"/>
      <c r="IU28" s="81"/>
      <c r="IV28" s="81"/>
    </row>
    <row r="29" s="80" customFormat="true" ht="17.1" hidden="false" customHeight="true" outlineLevel="0" collapsed="false">
      <c r="A29" s="82" t="n">
        <v>42</v>
      </c>
      <c r="B29" s="57" t="s">
        <v>85</v>
      </c>
      <c r="C29" s="57" t="s">
        <v>86</v>
      </c>
      <c r="D29" s="58" t="s">
        <v>47</v>
      </c>
      <c r="E29" s="59"/>
      <c r="F29" s="60"/>
      <c r="G29" s="61"/>
      <c r="H29" s="62"/>
      <c r="I29" s="60"/>
      <c r="J29" s="61"/>
      <c r="K29" s="61"/>
      <c r="L29" s="62"/>
      <c r="M29" s="63"/>
      <c r="N29" s="61"/>
      <c r="O29" s="61"/>
      <c r="P29" s="61"/>
      <c r="Q29" s="64"/>
      <c r="R29" s="63"/>
      <c r="S29" s="61"/>
      <c r="T29" s="61"/>
      <c r="U29" s="62"/>
      <c r="V29" s="63"/>
      <c r="W29" s="61"/>
      <c r="X29" s="61"/>
      <c r="Y29" s="65"/>
      <c r="Z29" s="59"/>
      <c r="AA29" s="60"/>
      <c r="AB29" s="61"/>
      <c r="AC29" s="62"/>
      <c r="AD29" s="60"/>
      <c r="AE29" s="61"/>
      <c r="AF29" s="61"/>
      <c r="AG29" s="62"/>
      <c r="AH29" s="63"/>
      <c r="AI29" s="61"/>
      <c r="AJ29" s="61"/>
      <c r="AK29" s="61"/>
      <c r="AL29" s="64"/>
      <c r="AM29" s="63"/>
      <c r="AN29" s="61"/>
      <c r="AO29" s="61"/>
      <c r="AP29" s="62"/>
      <c r="AQ29" s="63"/>
      <c r="AR29" s="61"/>
      <c r="AS29" s="61"/>
      <c r="AT29" s="65"/>
      <c r="AU29" s="59"/>
      <c r="AV29" s="60"/>
      <c r="AW29" s="61"/>
      <c r="AX29" s="62"/>
      <c r="AY29" s="60"/>
      <c r="AZ29" s="61"/>
      <c r="BA29" s="61"/>
      <c r="BB29" s="62"/>
      <c r="BC29" s="63"/>
      <c r="BD29" s="61"/>
      <c r="BE29" s="61"/>
      <c r="BF29" s="61"/>
      <c r="BG29" s="64"/>
      <c r="BH29" s="63"/>
      <c r="BI29" s="61"/>
      <c r="BJ29" s="61"/>
      <c r="BK29" s="62"/>
      <c r="BL29" s="63"/>
      <c r="BM29" s="61"/>
      <c r="BN29" s="61"/>
      <c r="BO29" s="65"/>
      <c r="BP29" s="59"/>
      <c r="BQ29" s="60"/>
      <c r="BR29" s="61"/>
      <c r="BS29" s="62"/>
      <c r="BT29" s="60"/>
      <c r="BU29" s="61"/>
      <c r="BV29" s="61"/>
      <c r="BW29" s="62"/>
      <c r="BX29" s="63"/>
      <c r="BY29" s="61"/>
      <c r="BZ29" s="61"/>
      <c r="CA29" s="61"/>
      <c r="CB29" s="64"/>
      <c r="CC29" s="63"/>
      <c r="CD29" s="61"/>
      <c r="CE29" s="61"/>
      <c r="CF29" s="62"/>
      <c r="CG29" s="63"/>
      <c r="CH29" s="61"/>
      <c r="CI29" s="61"/>
      <c r="CJ29" s="65"/>
      <c r="CK29" s="59"/>
      <c r="CL29" s="60"/>
      <c r="CM29" s="61"/>
      <c r="CN29" s="62"/>
      <c r="CO29" s="60"/>
      <c r="CP29" s="61"/>
      <c r="CQ29" s="61"/>
      <c r="CR29" s="62"/>
      <c r="CS29" s="63"/>
      <c r="CT29" s="61"/>
      <c r="CU29" s="61"/>
      <c r="CV29" s="61"/>
      <c r="CW29" s="64"/>
      <c r="CX29" s="63"/>
      <c r="CY29" s="61"/>
      <c r="CZ29" s="61"/>
      <c r="DA29" s="62"/>
      <c r="DB29" s="63"/>
      <c r="DC29" s="61"/>
      <c r="DD29" s="61"/>
      <c r="DE29" s="65"/>
      <c r="DF29" s="66" t="n">
        <f aca="false">SUM(E29:F29,I29:J29,R29:S29,V29:W29,Z29:AA29,AD29:AE29,AM29:AN29,AQ29:AR29,AU29:AV29,AY29:AZ29,BH29:BI29,BL29:BM29,BP29:BQ29,BT29:BU29,CC29:CD29,CG29:CH29,CK29:CL29,CO29:CP29,CX29:CY29,DB29:DC29)</f>
        <v>0</v>
      </c>
      <c r="DG29" s="66" t="n">
        <f aca="false">SUM(M29,AH29,BC29,BX29,CS29)</f>
        <v>0</v>
      </c>
      <c r="DH29" s="66" t="n">
        <f aca="false">SUM(N29,AI29,BD29,BY29,CT29)</f>
        <v>0</v>
      </c>
      <c r="DI29" s="66" t="n">
        <f aca="false">SUM(O29,AJ29,BE29,BZ29,CU29)</f>
        <v>0</v>
      </c>
      <c r="DJ29" s="67" t="n">
        <f aca="false">SUM(G29,K29,P29,T29,X29,AB29,AF29,AK29,AO29,AS29,AW29,BA29,BF29,BJ29,BN29,BR29,BV29,CA29,CE29,CI29,CM29,CQ29,CV29,CZ29,DD29)</f>
        <v>0</v>
      </c>
      <c r="DK29" s="68" t="n">
        <f aca="false">SUM(H29,L29,Q29,U29,Y29,AC29,AG29,AL29,AP29,AT29,AX29,BB29,BG29,BK29,BO29,BS29,BW29,CB29,CF29,CJ29,CN29,CR29,CW29,DA29,DE29)</f>
        <v>0</v>
      </c>
      <c r="DL29" s="69" t="n">
        <v>6</v>
      </c>
      <c r="DM29" s="70" t="n">
        <f aca="false">VLOOKUP(DL29,Tarifs!$B$5:$H$16,Tarifs!$D$4,0)</f>
        <v>2.4</v>
      </c>
      <c r="DN29" s="71" t="n">
        <f aca="false">VLOOKUP(DL29,Tarifs!$B$5:$H$16,Tarifs!$F$4,0)</f>
        <v>5.12</v>
      </c>
      <c r="DO29" s="71" t="n">
        <f aca="false">VLOOKUP(DL29,Tarifs!$B$5:$H$16,Tarifs!$E$4,0)</f>
        <v>11.28</v>
      </c>
      <c r="DP29" s="71" t="n">
        <f aca="false">VLOOKUP(DL29,Tarifs!$B$5:$H$16,Tarifs!$G$4,0)</f>
        <v>2.4</v>
      </c>
      <c r="DQ29" s="72" t="n">
        <f aca="false">VLOOKUP(DL29,Tarifs!$B$5:$H$16,Tarifs!$H$4,0)</f>
        <v>1.05</v>
      </c>
      <c r="DR29" s="73" t="n">
        <v>4</v>
      </c>
      <c r="DS29" s="74" t="n">
        <f aca="false">DF29*DM29</f>
        <v>0</v>
      </c>
      <c r="DT29" s="74" t="n">
        <f aca="false">DG29*DN29</f>
        <v>0</v>
      </c>
      <c r="DU29" s="74" t="n">
        <f aca="false">DH29*DO29</f>
        <v>0</v>
      </c>
      <c r="DV29" s="74" t="n">
        <f aca="false">DI29*DP29</f>
        <v>0</v>
      </c>
      <c r="DW29" s="75" t="n">
        <f aca="false">DJ29*DQ29</f>
        <v>0</v>
      </c>
      <c r="DX29" s="76" t="n">
        <f aca="false">DK29*DR29</f>
        <v>0</v>
      </c>
      <c r="DY29" s="77"/>
      <c r="DZ29" s="77" t="n">
        <v>1.5</v>
      </c>
      <c r="EA29" s="78"/>
      <c r="EB29" s="78" t="n">
        <f aca="false">SUM(DS29:EA29)</f>
        <v>1.5</v>
      </c>
      <c r="EC29" s="79" t="n">
        <f aca="false">SUM(P29,AK29,BF29,CA29,CV29)</f>
        <v>0</v>
      </c>
      <c r="GO29" s="81"/>
      <c r="GP29" s="81"/>
      <c r="GQ29" s="81"/>
      <c r="GR29" s="81"/>
      <c r="GS29" s="81"/>
      <c r="GT29" s="81"/>
      <c r="GU29" s="81"/>
      <c r="GV29" s="81"/>
      <c r="GW29" s="81"/>
      <c r="GX29" s="81"/>
      <c r="GY29" s="81"/>
      <c r="GZ29" s="81"/>
      <c r="HA29" s="81"/>
      <c r="HB29" s="81"/>
      <c r="HC29" s="81"/>
      <c r="HD29" s="81"/>
      <c r="HE29" s="81"/>
      <c r="HF29" s="81"/>
      <c r="HG29" s="81"/>
      <c r="HH29" s="81"/>
      <c r="HI29" s="81"/>
      <c r="HJ29" s="81"/>
      <c r="HK29" s="81"/>
      <c r="HL29" s="81"/>
      <c r="HM29" s="81"/>
      <c r="HN29" s="81"/>
      <c r="HO29" s="81"/>
      <c r="HP29" s="81"/>
      <c r="HQ29" s="81"/>
      <c r="HR29" s="81"/>
      <c r="HS29" s="81"/>
      <c r="HT29" s="81"/>
      <c r="HU29" s="81"/>
      <c r="HV29" s="81"/>
      <c r="HW29" s="81"/>
      <c r="HX29" s="81"/>
      <c r="HY29" s="81"/>
      <c r="HZ29" s="81"/>
      <c r="IA29" s="81"/>
      <c r="IB29" s="81"/>
      <c r="IC29" s="81"/>
      <c r="ID29" s="81"/>
      <c r="IE29" s="81"/>
      <c r="IF29" s="81"/>
      <c r="IG29" s="81"/>
      <c r="IH29" s="81"/>
      <c r="II29" s="81"/>
      <c r="IJ29" s="81"/>
      <c r="IK29" s="81"/>
      <c r="IL29" s="81"/>
      <c r="IM29" s="81"/>
      <c r="IN29" s="81"/>
      <c r="IO29" s="81"/>
      <c r="IP29" s="81"/>
      <c r="IQ29" s="81"/>
      <c r="IR29" s="81"/>
      <c r="IS29" s="81"/>
      <c r="IT29" s="81"/>
      <c r="IU29" s="81"/>
      <c r="IV29" s="81"/>
    </row>
    <row r="30" s="80" customFormat="true" ht="17.1" hidden="false" customHeight="true" outlineLevel="0" collapsed="false">
      <c r="A30" s="82" t="n">
        <v>33</v>
      </c>
      <c r="B30" s="57" t="s">
        <v>87</v>
      </c>
      <c r="C30" s="57" t="s">
        <v>86</v>
      </c>
      <c r="D30" s="58" t="s">
        <v>47</v>
      </c>
      <c r="E30" s="59"/>
      <c r="F30" s="60"/>
      <c r="G30" s="61"/>
      <c r="H30" s="62"/>
      <c r="I30" s="60"/>
      <c r="J30" s="61"/>
      <c r="K30" s="61"/>
      <c r="L30" s="62"/>
      <c r="M30" s="63"/>
      <c r="N30" s="61"/>
      <c r="O30" s="61"/>
      <c r="P30" s="61"/>
      <c r="Q30" s="64"/>
      <c r="R30" s="63"/>
      <c r="S30" s="61"/>
      <c r="T30" s="61"/>
      <c r="U30" s="62"/>
      <c r="V30" s="63"/>
      <c r="W30" s="61"/>
      <c r="X30" s="61"/>
      <c r="Y30" s="65"/>
      <c r="Z30" s="59"/>
      <c r="AA30" s="60"/>
      <c r="AB30" s="61"/>
      <c r="AC30" s="62"/>
      <c r="AD30" s="60"/>
      <c r="AE30" s="61"/>
      <c r="AF30" s="61"/>
      <c r="AG30" s="62"/>
      <c r="AH30" s="63"/>
      <c r="AI30" s="61"/>
      <c r="AJ30" s="61"/>
      <c r="AK30" s="61"/>
      <c r="AL30" s="64"/>
      <c r="AM30" s="63"/>
      <c r="AN30" s="61"/>
      <c r="AO30" s="61"/>
      <c r="AP30" s="62"/>
      <c r="AQ30" s="63"/>
      <c r="AR30" s="61"/>
      <c r="AS30" s="61"/>
      <c r="AT30" s="65"/>
      <c r="AU30" s="59"/>
      <c r="AV30" s="60"/>
      <c r="AW30" s="61"/>
      <c r="AX30" s="62"/>
      <c r="AY30" s="60"/>
      <c r="AZ30" s="61"/>
      <c r="BA30" s="61"/>
      <c r="BB30" s="62"/>
      <c r="BC30" s="63"/>
      <c r="BD30" s="61"/>
      <c r="BE30" s="61"/>
      <c r="BF30" s="61"/>
      <c r="BG30" s="64"/>
      <c r="BH30" s="63"/>
      <c r="BI30" s="61"/>
      <c r="BJ30" s="61"/>
      <c r="BK30" s="62"/>
      <c r="BL30" s="63"/>
      <c r="BM30" s="61"/>
      <c r="BN30" s="61"/>
      <c r="BO30" s="65"/>
      <c r="BP30" s="59"/>
      <c r="BQ30" s="60"/>
      <c r="BR30" s="61"/>
      <c r="BS30" s="62"/>
      <c r="BT30" s="60"/>
      <c r="BU30" s="61"/>
      <c r="BV30" s="61"/>
      <c r="BW30" s="62"/>
      <c r="BX30" s="63"/>
      <c r="BY30" s="61"/>
      <c r="BZ30" s="61"/>
      <c r="CA30" s="61"/>
      <c r="CB30" s="64"/>
      <c r="CC30" s="63"/>
      <c r="CD30" s="61"/>
      <c r="CE30" s="61"/>
      <c r="CF30" s="62"/>
      <c r="CG30" s="63"/>
      <c r="CH30" s="61"/>
      <c r="CI30" s="61"/>
      <c r="CJ30" s="65"/>
      <c r="CK30" s="59"/>
      <c r="CL30" s="60"/>
      <c r="CM30" s="61"/>
      <c r="CN30" s="62"/>
      <c r="CO30" s="60"/>
      <c r="CP30" s="61"/>
      <c r="CQ30" s="61"/>
      <c r="CR30" s="62"/>
      <c r="CS30" s="63"/>
      <c r="CT30" s="61"/>
      <c r="CU30" s="61"/>
      <c r="CV30" s="61"/>
      <c r="CW30" s="64"/>
      <c r="CX30" s="63"/>
      <c r="CY30" s="61"/>
      <c r="CZ30" s="61"/>
      <c r="DA30" s="62"/>
      <c r="DB30" s="63"/>
      <c r="DC30" s="61"/>
      <c r="DD30" s="61"/>
      <c r="DE30" s="65"/>
      <c r="DF30" s="66" t="n">
        <f aca="false">SUM(E30:F30,I30:J30,R30:S30,V30:W30,Z30:AA30,AD30:AE30,AM30:AN30,AQ30:AR30,AU30:AV30,AY30:AZ30,BH30:BI30,BL30:BM30,BP30:BQ30,BT30:BU30,CC30:CD30,CG30:CH30,CK30:CL30,CO30:CP30,CX30:CY30,DB30:DC30)</f>
        <v>0</v>
      </c>
      <c r="DG30" s="66" t="n">
        <f aca="false">SUM(M30,AH30,BC30,BX30,CS30)</f>
        <v>0</v>
      </c>
      <c r="DH30" s="66" t="n">
        <f aca="false">SUM(N30,AI30,BD30,BY30,CT30)</f>
        <v>0</v>
      </c>
      <c r="DI30" s="66" t="n">
        <f aca="false">SUM(O30,AJ30,BE30,BZ30,CU30)</f>
        <v>0</v>
      </c>
      <c r="DJ30" s="67" t="n">
        <f aca="false">SUM(G30,K30,P30,T30,X30,AB30,AF30,AK30,AO30,AS30,AW30,BA30,BF30,BJ30,BN30,BR30,BV30,CA30,CE30,CI30,CM30,CQ30,CV30,CZ30,DD30)</f>
        <v>0</v>
      </c>
      <c r="DK30" s="68" t="n">
        <f aca="false">SUM(H30,L30,Q30,U30,Y30,AC30,AG30,AL30,AP30,AT30,AX30,BB30,BG30,BK30,BO30,BS30,BW30,CB30,CF30,CJ30,CN30,CR30,CW30,DA30,DE30)</f>
        <v>0</v>
      </c>
      <c r="DL30" s="69" t="s">
        <v>55</v>
      </c>
      <c r="DM30" s="70" t="n">
        <f aca="false">VLOOKUP(DL30,Tarifs!$B$5:$H$16,Tarifs!$D$4,0)</f>
        <v>2.2</v>
      </c>
      <c r="DN30" s="71" t="n">
        <f aca="false">VLOOKUP(DL30,Tarifs!$B$5:$H$16,Tarifs!$F$4,0)</f>
        <v>4.52</v>
      </c>
      <c r="DO30" s="71" t="n">
        <f aca="false">VLOOKUP(DL30,Tarifs!$B$5:$H$16,Tarifs!$E$4,0)</f>
        <v>10.08</v>
      </c>
      <c r="DP30" s="71" t="n">
        <f aca="false">VLOOKUP(DL30,Tarifs!$B$5:$H$16,Tarifs!$G$4,0)</f>
        <v>2.2</v>
      </c>
      <c r="DQ30" s="72" t="n">
        <f aca="false">VLOOKUP(DL30,Tarifs!$B$5:$H$16,Tarifs!$H$4,0)</f>
        <v>1.05</v>
      </c>
      <c r="DR30" s="73" t="n">
        <v>4</v>
      </c>
      <c r="DS30" s="74" t="n">
        <f aca="false">DF30*DM30</f>
        <v>0</v>
      </c>
      <c r="DT30" s="74" t="n">
        <f aca="false">DG30*DN30</f>
        <v>0</v>
      </c>
      <c r="DU30" s="74" t="n">
        <f aca="false">DH30*DO30</f>
        <v>0</v>
      </c>
      <c r="DV30" s="74" t="n">
        <f aca="false">DI30*DP30</f>
        <v>0</v>
      </c>
      <c r="DW30" s="75" t="n">
        <f aca="false">DJ30*DQ30</f>
        <v>0</v>
      </c>
      <c r="DX30" s="76" t="n">
        <f aca="false">DK30*DR30</f>
        <v>0</v>
      </c>
      <c r="DY30" s="77"/>
      <c r="DZ30" s="77" t="n">
        <v>1.5</v>
      </c>
      <c r="EA30" s="78"/>
      <c r="EB30" s="78" t="n">
        <f aca="false">SUM(DS30:EA30)</f>
        <v>1.5</v>
      </c>
      <c r="EC30" s="79" t="n">
        <f aca="false">SUM(P30,AK30,BF30,CA30,CV30)</f>
        <v>0</v>
      </c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  <c r="HT30" s="81"/>
      <c r="HU30" s="81"/>
      <c r="HV30" s="81"/>
      <c r="HW30" s="81"/>
      <c r="HX30" s="81"/>
      <c r="HY30" s="81"/>
      <c r="HZ30" s="81"/>
      <c r="IA30" s="81"/>
      <c r="IB30" s="81"/>
      <c r="IC30" s="81"/>
      <c r="ID30" s="81"/>
      <c r="IE30" s="81"/>
      <c r="IF30" s="81"/>
      <c r="IG30" s="81"/>
      <c r="IH30" s="81"/>
      <c r="II30" s="81"/>
      <c r="IJ30" s="81"/>
      <c r="IK30" s="81"/>
      <c r="IL30" s="81"/>
      <c r="IM30" s="81"/>
      <c r="IN30" s="81"/>
      <c r="IO30" s="81"/>
      <c r="IP30" s="81"/>
      <c r="IQ30" s="81"/>
      <c r="IR30" s="81"/>
      <c r="IS30" s="81"/>
      <c r="IT30" s="81"/>
      <c r="IU30" s="81"/>
      <c r="IV30" s="81"/>
    </row>
    <row r="31" s="80" customFormat="true" ht="16.5" hidden="false" customHeight="true" outlineLevel="0" collapsed="false">
      <c r="A31" s="84" t="n">
        <v>151</v>
      </c>
      <c r="B31" s="57" t="s">
        <v>88</v>
      </c>
      <c r="C31" s="57" t="s">
        <v>89</v>
      </c>
      <c r="D31" s="58" t="s">
        <v>47</v>
      </c>
      <c r="E31" s="59"/>
      <c r="F31" s="60"/>
      <c r="G31" s="61"/>
      <c r="H31" s="62"/>
      <c r="I31" s="60"/>
      <c r="J31" s="61"/>
      <c r="K31" s="61"/>
      <c r="L31" s="62"/>
      <c r="M31" s="63"/>
      <c r="N31" s="61"/>
      <c r="O31" s="61"/>
      <c r="P31" s="61"/>
      <c r="Q31" s="64"/>
      <c r="R31" s="63"/>
      <c r="S31" s="61"/>
      <c r="T31" s="61"/>
      <c r="U31" s="62"/>
      <c r="V31" s="63"/>
      <c r="W31" s="61"/>
      <c r="X31" s="61"/>
      <c r="Y31" s="65"/>
      <c r="Z31" s="59"/>
      <c r="AA31" s="60"/>
      <c r="AB31" s="61"/>
      <c r="AC31" s="62"/>
      <c r="AD31" s="60"/>
      <c r="AE31" s="61"/>
      <c r="AF31" s="61"/>
      <c r="AG31" s="62"/>
      <c r="AH31" s="63"/>
      <c r="AI31" s="61"/>
      <c r="AJ31" s="61"/>
      <c r="AK31" s="61"/>
      <c r="AL31" s="64"/>
      <c r="AM31" s="63"/>
      <c r="AN31" s="61"/>
      <c r="AO31" s="61"/>
      <c r="AP31" s="62"/>
      <c r="AQ31" s="63"/>
      <c r="AR31" s="61"/>
      <c r="AS31" s="61"/>
      <c r="AT31" s="65"/>
      <c r="AU31" s="59"/>
      <c r="AV31" s="60"/>
      <c r="AW31" s="61"/>
      <c r="AX31" s="62"/>
      <c r="AY31" s="60"/>
      <c r="AZ31" s="61"/>
      <c r="BA31" s="61"/>
      <c r="BB31" s="62"/>
      <c r="BC31" s="63"/>
      <c r="BD31" s="61"/>
      <c r="BE31" s="61"/>
      <c r="BF31" s="61"/>
      <c r="BG31" s="64"/>
      <c r="BH31" s="63"/>
      <c r="BI31" s="61"/>
      <c r="BJ31" s="61"/>
      <c r="BK31" s="62"/>
      <c r="BL31" s="63"/>
      <c r="BM31" s="61"/>
      <c r="BN31" s="61"/>
      <c r="BO31" s="65"/>
      <c r="BP31" s="59"/>
      <c r="BQ31" s="60"/>
      <c r="BR31" s="61"/>
      <c r="BS31" s="62"/>
      <c r="BT31" s="60"/>
      <c r="BU31" s="61"/>
      <c r="BV31" s="61"/>
      <c r="BW31" s="62"/>
      <c r="BX31" s="63"/>
      <c r="BY31" s="61"/>
      <c r="BZ31" s="61"/>
      <c r="CA31" s="61"/>
      <c r="CB31" s="64"/>
      <c r="CC31" s="63"/>
      <c r="CD31" s="61"/>
      <c r="CE31" s="61"/>
      <c r="CF31" s="62"/>
      <c r="CG31" s="63"/>
      <c r="CH31" s="61"/>
      <c r="CI31" s="61"/>
      <c r="CJ31" s="65"/>
      <c r="CK31" s="59"/>
      <c r="CL31" s="60"/>
      <c r="CM31" s="61"/>
      <c r="CN31" s="62"/>
      <c r="CO31" s="60"/>
      <c r="CP31" s="61"/>
      <c r="CQ31" s="61"/>
      <c r="CR31" s="62"/>
      <c r="CS31" s="63"/>
      <c r="CT31" s="61"/>
      <c r="CU31" s="61"/>
      <c r="CV31" s="61"/>
      <c r="CW31" s="64"/>
      <c r="CX31" s="63"/>
      <c r="CY31" s="61"/>
      <c r="CZ31" s="61"/>
      <c r="DA31" s="62"/>
      <c r="DB31" s="63"/>
      <c r="DC31" s="61"/>
      <c r="DD31" s="61"/>
      <c r="DE31" s="65"/>
      <c r="DF31" s="85" t="n">
        <f aca="false">SUM(E31:F31,I31:J31,R31:S31,V31:W31,Z31:AA31,AD31:AE31,AM31:AN31,AQ31:AR31,AU31:AV31,AY31:AZ31,BH31:BI31,BL31:BM31,BP31:BQ31,BT31:BU31,CC31:CD31,CG31:CH31,CK31:CL31,CO31:CP31,CX31:CY31,DB31:DC31)</f>
        <v>0</v>
      </c>
      <c r="DG31" s="85" t="n">
        <f aca="false">SUM(M31,AH31,BC31,BX31,CS31)</f>
        <v>0</v>
      </c>
      <c r="DH31" s="85" t="n">
        <f aca="false">SUM(N31,AI31,BD31,BY31,CT31)</f>
        <v>0</v>
      </c>
      <c r="DI31" s="85" t="n">
        <f aca="false">SUM(O31,AJ31,BE31,BZ31,CU31)</f>
        <v>0</v>
      </c>
      <c r="DJ31" s="86" t="n">
        <f aca="false">SUM(G31,K31,P31,T31,X31,AB31,AF31,AK31,AO31,AS31,AW31,BA31,BF31,BJ31,BN31,BR31,BV31,CA31,CE31,CI31,CM31,CQ31,CV31,CZ31,DD31)</f>
        <v>0</v>
      </c>
      <c r="DK31" s="87" t="n">
        <f aca="false">SUM(H31,L31,Q31,U31,Y31,AC31,AG31,AL31,AP31,AT31,AX31,BB31,BG31,BK31,BO31,BS31,BW31,CB31,CF31,CJ31,CN31,CR31,CW31,DA31,DE31)</f>
        <v>0</v>
      </c>
      <c r="DL31" s="88" t="n">
        <v>5</v>
      </c>
      <c r="DM31" s="70" t="n">
        <f aca="false">VLOOKUP(DL31,Tarifs!$B$5:$H$16,Tarifs!$D$4,0)</f>
        <v>2.2</v>
      </c>
      <c r="DN31" s="71" t="n">
        <f aca="false">VLOOKUP(DL31,Tarifs!$B$5:$H$16,Tarifs!$F$4,0)</f>
        <v>4.79</v>
      </c>
      <c r="DO31" s="71" t="n">
        <f aca="false">VLOOKUP(DL31,Tarifs!$B$5:$H$16,Tarifs!$E$4,0)</f>
        <v>10.58</v>
      </c>
      <c r="DP31" s="71" t="n">
        <f aca="false">VLOOKUP(DL31,Tarifs!$B$5:$H$16,Tarifs!$G$4,0)</f>
        <v>2.2</v>
      </c>
      <c r="DQ31" s="71" t="n">
        <f aca="false">VLOOKUP(DL31,Tarifs!$B$5:$H$16,Tarifs!$H$4,0)</f>
        <v>1</v>
      </c>
      <c r="DR31" s="73" t="n">
        <v>4</v>
      </c>
      <c r="DS31" s="89" t="n">
        <f aca="false">DF31*DM31</f>
        <v>0</v>
      </c>
      <c r="DT31" s="89" t="n">
        <f aca="false">DG31*DN31</f>
        <v>0</v>
      </c>
      <c r="DU31" s="89" t="n">
        <f aca="false">DH31*DO31</f>
        <v>0</v>
      </c>
      <c r="DV31" s="89" t="n">
        <f aca="false">DI31*DP31</f>
        <v>0</v>
      </c>
      <c r="DW31" s="94" t="n">
        <f aca="false">DJ31*DQ31</f>
        <v>0</v>
      </c>
      <c r="DX31" s="90" t="n">
        <f aca="false">DK31*DR31</f>
        <v>0</v>
      </c>
      <c r="DY31" s="91"/>
      <c r="DZ31" s="77" t="n">
        <v>1.5</v>
      </c>
      <c r="EA31" s="92"/>
      <c r="EB31" s="92" t="n">
        <f aca="false">SUM(DS31:EA31)</f>
        <v>1.5</v>
      </c>
      <c r="EC31" s="79" t="n">
        <f aca="false">SUM(P31,AK31,BF31,CA31,CV31)</f>
        <v>0</v>
      </c>
    </row>
    <row r="32" s="80" customFormat="true" ht="16.5" hidden="false" customHeight="true" outlineLevel="0" collapsed="false">
      <c r="A32" s="84" t="n">
        <v>159</v>
      </c>
      <c r="B32" s="57" t="s">
        <v>90</v>
      </c>
      <c r="C32" s="57" t="s">
        <v>91</v>
      </c>
      <c r="D32" s="58" t="s">
        <v>47</v>
      </c>
      <c r="E32" s="59"/>
      <c r="F32" s="60"/>
      <c r="G32" s="61"/>
      <c r="H32" s="62"/>
      <c r="I32" s="60"/>
      <c r="J32" s="61"/>
      <c r="K32" s="61"/>
      <c r="L32" s="62"/>
      <c r="M32" s="63"/>
      <c r="N32" s="61"/>
      <c r="O32" s="61"/>
      <c r="P32" s="61"/>
      <c r="Q32" s="64"/>
      <c r="R32" s="63"/>
      <c r="S32" s="61"/>
      <c r="T32" s="61"/>
      <c r="U32" s="62"/>
      <c r="V32" s="63"/>
      <c r="W32" s="61"/>
      <c r="X32" s="61"/>
      <c r="Y32" s="65"/>
      <c r="Z32" s="59"/>
      <c r="AA32" s="60"/>
      <c r="AB32" s="61"/>
      <c r="AC32" s="62"/>
      <c r="AD32" s="60"/>
      <c r="AE32" s="61"/>
      <c r="AF32" s="61"/>
      <c r="AG32" s="62"/>
      <c r="AH32" s="63"/>
      <c r="AI32" s="61"/>
      <c r="AJ32" s="61"/>
      <c r="AK32" s="61"/>
      <c r="AL32" s="64"/>
      <c r="AM32" s="63"/>
      <c r="AN32" s="61"/>
      <c r="AO32" s="61"/>
      <c r="AP32" s="62"/>
      <c r="AQ32" s="63"/>
      <c r="AR32" s="61"/>
      <c r="AS32" s="61"/>
      <c r="AT32" s="65"/>
      <c r="AU32" s="59"/>
      <c r="AV32" s="60"/>
      <c r="AW32" s="61"/>
      <c r="AX32" s="62"/>
      <c r="AY32" s="60"/>
      <c r="AZ32" s="61"/>
      <c r="BA32" s="61"/>
      <c r="BB32" s="62"/>
      <c r="BC32" s="63"/>
      <c r="BD32" s="61"/>
      <c r="BE32" s="61"/>
      <c r="BF32" s="61"/>
      <c r="BG32" s="64"/>
      <c r="BH32" s="63"/>
      <c r="BI32" s="61"/>
      <c r="BJ32" s="61"/>
      <c r="BK32" s="62"/>
      <c r="BL32" s="63"/>
      <c r="BM32" s="61"/>
      <c r="BN32" s="61"/>
      <c r="BO32" s="65"/>
      <c r="BP32" s="59"/>
      <c r="BQ32" s="60"/>
      <c r="BR32" s="61"/>
      <c r="BS32" s="62"/>
      <c r="BT32" s="60"/>
      <c r="BU32" s="61"/>
      <c r="BV32" s="61"/>
      <c r="BW32" s="62"/>
      <c r="BX32" s="63"/>
      <c r="BY32" s="61"/>
      <c r="BZ32" s="61"/>
      <c r="CA32" s="61"/>
      <c r="CB32" s="64"/>
      <c r="CC32" s="63"/>
      <c r="CD32" s="61"/>
      <c r="CE32" s="61"/>
      <c r="CF32" s="62"/>
      <c r="CG32" s="63"/>
      <c r="CH32" s="61"/>
      <c r="CI32" s="61"/>
      <c r="CJ32" s="65"/>
      <c r="CK32" s="59"/>
      <c r="CL32" s="60"/>
      <c r="CM32" s="61"/>
      <c r="CN32" s="62"/>
      <c r="CO32" s="60"/>
      <c r="CP32" s="61"/>
      <c r="CQ32" s="61"/>
      <c r="CR32" s="62"/>
      <c r="CS32" s="63"/>
      <c r="CT32" s="61"/>
      <c r="CU32" s="61"/>
      <c r="CV32" s="61"/>
      <c r="CW32" s="64"/>
      <c r="CX32" s="63"/>
      <c r="CY32" s="61"/>
      <c r="CZ32" s="61"/>
      <c r="DA32" s="62"/>
      <c r="DB32" s="63"/>
      <c r="DC32" s="61"/>
      <c r="DD32" s="61"/>
      <c r="DE32" s="65"/>
      <c r="DF32" s="85" t="n">
        <f aca="false">SUM(E32:F32,I32:J32,R32:S32,V32:W32,Z32:AA32,AD32:AE32,AM32:AN32,AQ32:AR32,AU32:AV32,AY32:AZ32,BH32:BI32,BL32:BM32,BP32:BQ32,BT32:BU32,CC32:CD32,CG32:CH32,CK32:CL32,CO32:CP32,CX32:CY32,DB32:DC32)</f>
        <v>0</v>
      </c>
      <c r="DG32" s="85" t="n">
        <f aca="false">SUM(M32,AH32,BC32,BX32,CS32)</f>
        <v>0</v>
      </c>
      <c r="DH32" s="85" t="n">
        <f aca="false">SUM(N32,AI32,BD32,BY32,CT32)</f>
        <v>0</v>
      </c>
      <c r="DI32" s="85" t="n">
        <f aca="false">SUM(O32,AJ32,BE32,BZ32,CU32)</f>
        <v>0</v>
      </c>
      <c r="DJ32" s="86" t="n">
        <f aca="false">SUM(G32,K32,P32,T32,X32,AB32,AF32,AK32,AO32,AS32,AW32,BA32,BF32,BJ32,BN32,BR32,BV32,CA32,CE32,CI32,CM32,CQ32,CV32,CZ32,DD32)</f>
        <v>0</v>
      </c>
      <c r="DK32" s="87" t="n">
        <f aca="false">SUM(H32,L32,Q32,U32,Y32,AC32,AG32,AL32,AP32,AT32,AX32,BB32,BG32,BK32,BO32,BS32,BW32,CB32,CF32,CJ32,CN32,CR32,CW32,DA32,DE32)</f>
        <v>0</v>
      </c>
      <c r="DL32" s="88" t="n">
        <v>5</v>
      </c>
      <c r="DM32" s="70" t="n">
        <f aca="false">VLOOKUP(DL32,Tarifs!$B$5:$H$16,Tarifs!$D$4,0)</f>
        <v>2.2</v>
      </c>
      <c r="DN32" s="71" t="n">
        <f aca="false">VLOOKUP(DL32,Tarifs!$B$5:$H$16,Tarifs!$F$4,0)</f>
        <v>4.79</v>
      </c>
      <c r="DO32" s="71" t="n">
        <f aca="false">VLOOKUP(DL32,Tarifs!$B$5:$H$16,Tarifs!$E$4,0)</f>
        <v>10.58</v>
      </c>
      <c r="DP32" s="71" t="n">
        <f aca="false">VLOOKUP(DL32,Tarifs!$B$5:$H$16,Tarifs!$G$4,0)</f>
        <v>2.2</v>
      </c>
      <c r="DQ32" s="71" t="n">
        <f aca="false">VLOOKUP(DL32,Tarifs!$B$5:$H$16,Tarifs!$H$4,0)</f>
        <v>1</v>
      </c>
      <c r="DR32" s="73" t="n">
        <v>4</v>
      </c>
      <c r="DS32" s="89" t="n">
        <f aca="false">DF32*DM32</f>
        <v>0</v>
      </c>
      <c r="DT32" s="89" t="n">
        <f aca="false">DG32*DN32</f>
        <v>0</v>
      </c>
      <c r="DU32" s="89" t="n">
        <f aca="false">DH32*DO32</f>
        <v>0</v>
      </c>
      <c r="DV32" s="89" t="n">
        <f aca="false">DI32*DP32</f>
        <v>0</v>
      </c>
      <c r="DW32" s="94" t="n">
        <f aca="false">DJ32*DQ32</f>
        <v>0</v>
      </c>
      <c r="DX32" s="90" t="n">
        <f aca="false">DK32*DR32</f>
        <v>0</v>
      </c>
      <c r="DY32" s="91"/>
      <c r="DZ32" s="77" t="n">
        <v>1.5</v>
      </c>
      <c r="EA32" s="92"/>
      <c r="EB32" s="92" t="n">
        <f aca="false">SUM(DS32:EA32)</f>
        <v>1.5</v>
      </c>
      <c r="EC32" s="79" t="n">
        <f aca="false">SUM(P32,AK32,BF32,CA32,CV32)</f>
        <v>0</v>
      </c>
    </row>
    <row r="33" s="80" customFormat="true" ht="17.1" hidden="false" customHeight="true" outlineLevel="0" collapsed="false">
      <c r="A33" s="82" t="n">
        <v>75</v>
      </c>
      <c r="B33" s="57" t="s">
        <v>92</v>
      </c>
      <c r="C33" s="57" t="s">
        <v>93</v>
      </c>
      <c r="D33" s="58" t="s">
        <v>47</v>
      </c>
      <c r="E33" s="59"/>
      <c r="F33" s="60"/>
      <c r="G33" s="61"/>
      <c r="H33" s="62"/>
      <c r="I33" s="60"/>
      <c r="J33" s="61"/>
      <c r="K33" s="61"/>
      <c r="L33" s="62"/>
      <c r="M33" s="63"/>
      <c r="N33" s="61"/>
      <c r="O33" s="61"/>
      <c r="P33" s="61"/>
      <c r="Q33" s="64"/>
      <c r="R33" s="63"/>
      <c r="S33" s="61"/>
      <c r="T33" s="61"/>
      <c r="U33" s="62"/>
      <c r="V33" s="63"/>
      <c r="W33" s="61"/>
      <c r="X33" s="61"/>
      <c r="Y33" s="65"/>
      <c r="Z33" s="59"/>
      <c r="AA33" s="60"/>
      <c r="AB33" s="61"/>
      <c r="AC33" s="62"/>
      <c r="AD33" s="60"/>
      <c r="AE33" s="61"/>
      <c r="AF33" s="61"/>
      <c r="AG33" s="62"/>
      <c r="AH33" s="63"/>
      <c r="AI33" s="61"/>
      <c r="AJ33" s="61"/>
      <c r="AK33" s="61"/>
      <c r="AL33" s="64"/>
      <c r="AM33" s="63"/>
      <c r="AN33" s="61"/>
      <c r="AO33" s="61"/>
      <c r="AP33" s="62"/>
      <c r="AQ33" s="63"/>
      <c r="AR33" s="61"/>
      <c r="AS33" s="61"/>
      <c r="AT33" s="65"/>
      <c r="AU33" s="59"/>
      <c r="AV33" s="60"/>
      <c r="AW33" s="61"/>
      <c r="AX33" s="62"/>
      <c r="AY33" s="60"/>
      <c r="AZ33" s="61"/>
      <c r="BA33" s="61"/>
      <c r="BB33" s="62"/>
      <c r="BC33" s="63"/>
      <c r="BD33" s="61"/>
      <c r="BE33" s="61"/>
      <c r="BF33" s="61"/>
      <c r="BG33" s="64"/>
      <c r="BH33" s="63"/>
      <c r="BI33" s="61"/>
      <c r="BJ33" s="61"/>
      <c r="BK33" s="62"/>
      <c r="BL33" s="63"/>
      <c r="BM33" s="61"/>
      <c r="BN33" s="61"/>
      <c r="BO33" s="65"/>
      <c r="BP33" s="59"/>
      <c r="BQ33" s="60"/>
      <c r="BR33" s="61"/>
      <c r="BS33" s="62"/>
      <c r="BT33" s="60"/>
      <c r="BU33" s="61"/>
      <c r="BV33" s="61"/>
      <c r="BW33" s="62"/>
      <c r="BX33" s="63"/>
      <c r="BY33" s="61"/>
      <c r="BZ33" s="61"/>
      <c r="CA33" s="61"/>
      <c r="CB33" s="64"/>
      <c r="CC33" s="63"/>
      <c r="CD33" s="61"/>
      <c r="CE33" s="61"/>
      <c r="CF33" s="62"/>
      <c r="CG33" s="63"/>
      <c r="CH33" s="61"/>
      <c r="CI33" s="61"/>
      <c r="CJ33" s="65"/>
      <c r="CK33" s="59"/>
      <c r="CL33" s="60"/>
      <c r="CM33" s="61"/>
      <c r="CN33" s="62"/>
      <c r="CO33" s="60"/>
      <c r="CP33" s="61"/>
      <c r="CQ33" s="61"/>
      <c r="CR33" s="62"/>
      <c r="CS33" s="63"/>
      <c r="CT33" s="61"/>
      <c r="CU33" s="61"/>
      <c r="CV33" s="61"/>
      <c r="CW33" s="64"/>
      <c r="CX33" s="63"/>
      <c r="CY33" s="61"/>
      <c r="CZ33" s="61"/>
      <c r="DA33" s="62"/>
      <c r="DB33" s="63"/>
      <c r="DC33" s="61"/>
      <c r="DD33" s="61"/>
      <c r="DE33" s="65"/>
      <c r="DF33" s="66" t="n">
        <f aca="false">SUM(E33:F33,I33:J33,R33:S33,V33:W33,Z33:AA33,AD33:AE33,AM33:AN33,AQ33:AR33,AU33:AV33,AY33:AZ33,BH33:BI33,BL33:BM33,BP33:BQ33,BT33:BU33,CC33:CD33,CG33:CH33,CK33:CL33,CO33:CP33,CX33:CY33,DB33:DC33)</f>
        <v>0</v>
      </c>
      <c r="DG33" s="66" t="n">
        <f aca="false">SUM(M33,AH33,BC33,BX33,CS33)</f>
        <v>0</v>
      </c>
      <c r="DH33" s="66" t="n">
        <f aca="false">SUM(N33,AI33,BD33,BY33,CT33)</f>
        <v>0</v>
      </c>
      <c r="DI33" s="66" t="n">
        <f aca="false">SUM(O33,AJ33,BE33,BZ33,CU33)</f>
        <v>0</v>
      </c>
      <c r="DJ33" s="67" t="n">
        <f aca="false">SUM(G33,K33,P33,T33,X33,AB33,AF33,AK33,AO33,AS33,AW33,BA33,BF33,BJ33,BN33,BR33,BV33,CA33,CE33,CI33,CM33,CQ33,CV33,CZ33,DD33)</f>
        <v>0</v>
      </c>
      <c r="DK33" s="68" t="n">
        <f aca="false">SUM(H33,L33,Q33,U33,Y33,AC33,AG33,AL33,AP33,AT33,AX33,BB33,BG33,BK33,BO33,BS33,BW33,CB33,CF33,CJ33,CN33,CR33,CW33,DA33,DE33)</f>
        <v>0</v>
      </c>
      <c r="DL33" s="69" t="n">
        <v>4</v>
      </c>
      <c r="DM33" s="70" t="n">
        <f aca="false">VLOOKUP(DL33,Tarifs!$B$5:$H$16,Tarifs!$D$4,0)</f>
        <v>1.9</v>
      </c>
      <c r="DN33" s="71" t="n">
        <f aca="false">VLOOKUP(DL33,Tarifs!$B$5:$H$16,Tarifs!$F$4,0)</f>
        <v>4.09</v>
      </c>
      <c r="DO33" s="71" t="n">
        <f aca="false">VLOOKUP(DL33,Tarifs!$B$5:$H$16,Tarifs!$E$4,0)</f>
        <v>9.12</v>
      </c>
      <c r="DP33" s="71" t="n">
        <f aca="false">VLOOKUP(DL33,Tarifs!$B$5:$H$16,Tarifs!$G$4,0)</f>
        <v>1.9</v>
      </c>
      <c r="DQ33" s="72" t="n">
        <f aca="false">VLOOKUP(DL33,Tarifs!$B$5:$H$16,Tarifs!$H$4,0)</f>
        <v>0.95</v>
      </c>
      <c r="DR33" s="73" t="n">
        <v>4</v>
      </c>
      <c r="DS33" s="74" t="n">
        <f aca="false">DF33*DM33</f>
        <v>0</v>
      </c>
      <c r="DT33" s="74" t="n">
        <f aca="false">DG33*DN33</f>
        <v>0</v>
      </c>
      <c r="DU33" s="74" t="n">
        <v>0</v>
      </c>
      <c r="DV33" s="74" t="n">
        <f aca="false">DI33*DP33</f>
        <v>0</v>
      </c>
      <c r="DW33" s="75" t="n">
        <f aca="false">DJ33*DQ33</f>
        <v>0</v>
      </c>
      <c r="DX33" s="76" t="n">
        <f aca="false">DK33*DR33</f>
        <v>0</v>
      </c>
      <c r="DY33" s="77"/>
      <c r="DZ33" s="77" t="n">
        <v>1.5</v>
      </c>
      <c r="EA33" s="78"/>
      <c r="EB33" s="78" t="n">
        <f aca="false">SUM(DS33:EA33)</f>
        <v>1.5</v>
      </c>
      <c r="EC33" s="79" t="n">
        <v>0</v>
      </c>
      <c r="GO33" s="81"/>
      <c r="GP33" s="81"/>
      <c r="GQ33" s="81"/>
      <c r="GR33" s="81"/>
      <c r="GS33" s="81"/>
      <c r="GT33" s="81"/>
      <c r="GU33" s="81"/>
      <c r="GV33" s="81"/>
      <c r="GW33" s="81"/>
      <c r="GX33" s="81"/>
      <c r="GY33" s="81"/>
      <c r="GZ33" s="81"/>
      <c r="HA33" s="81"/>
      <c r="HB33" s="81"/>
      <c r="HC33" s="81"/>
      <c r="HD33" s="81"/>
      <c r="HE33" s="81"/>
      <c r="HF33" s="81"/>
      <c r="HG33" s="81"/>
      <c r="HH33" s="81"/>
      <c r="HI33" s="81"/>
      <c r="HJ33" s="81"/>
      <c r="HK33" s="81"/>
      <c r="HL33" s="81"/>
      <c r="HM33" s="81"/>
      <c r="HN33" s="81"/>
      <c r="HO33" s="81"/>
      <c r="HP33" s="81"/>
      <c r="HQ33" s="81"/>
      <c r="HR33" s="81"/>
      <c r="HS33" s="81"/>
      <c r="HT33" s="81"/>
      <c r="HU33" s="81"/>
      <c r="HV33" s="81"/>
      <c r="HW33" s="81"/>
      <c r="HX33" s="81"/>
      <c r="HY33" s="81"/>
      <c r="HZ33" s="81"/>
      <c r="IA33" s="81"/>
      <c r="IB33" s="81"/>
      <c r="IC33" s="81"/>
      <c r="ID33" s="81"/>
      <c r="IE33" s="81"/>
      <c r="IF33" s="81"/>
      <c r="IG33" s="81"/>
      <c r="IH33" s="81"/>
      <c r="II33" s="81"/>
      <c r="IJ33" s="81"/>
      <c r="IK33" s="81"/>
      <c r="IL33" s="81"/>
      <c r="IM33" s="81"/>
      <c r="IN33" s="81"/>
      <c r="IO33" s="81"/>
      <c r="IP33" s="81"/>
      <c r="IQ33" s="81"/>
      <c r="IR33" s="81"/>
      <c r="IS33" s="81"/>
      <c r="IT33" s="81"/>
      <c r="IU33" s="81"/>
      <c r="IV33" s="81"/>
    </row>
    <row r="34" s="80" customFormat="true" ht="17.1" hidden="false" customHeight="true" outlineLevel="0" collapsed="false">
      <c r="A34" s="82" t="n">
        <v>67</v>
      </c>
      <c r="B34" s="57" t="s">
        <v>94</v>
      </c>
      <c r="C34" s="57" t="s">
        <v>93</v>
      </c>
      <c r="D34" s="58" t="s">
        <v>47</v>
      </c>
      <c r="E34" s="59"/>
      <c r="F34" s="60"/>
      <c r="G34" s="61"/>
      <c r="H34" s="62"/>
      <c r="I34" s="60"/>
      <c r="J34" s="61"/>
      <c r="K34" s="61"/>
      <c r="L34" s="62"/>
      <c r="M34" s="63"/>
      <c r="N34" s="61"/>
      <c r="O34" s="61"/>
      <c r="P34" s="61"/>
      <c r="Q34" s="64"/>
      <c r="R34" s="63"/>
      <c r="S34" s="61"/>
      <c r="T34" s="61"/>
      <c r="U34" s="62"/>
      <c r="V34" s="63"/>
      <c r="W34" s="61"/>
      <c r="X34" s="61"/>
      <c r="Y34" s="65"/>
      <c r="Z34" s="59"/>
      <c r="AA34" s="60"/>
      <c r="AB34" s="61"/>
      <c r="AC34" s="62"/>
      <c r="AD34" s="60"/>
      <c r="AE34" s="61"/>
      <c r="AF34" s="61"/>
      <c r="AG34" s="62"/>
      <c r="AH34" s="63"/>
      <c r="AI34" s="61"/>
      <c r="AJ34" s="61"/>
      <c r="AK34" s="61"/>
      <c r="AL34" s="64"/>
      <c r="AM34" s="63"/>
      <c r="AN34" s="61"/>
      <c r="AO34" s="61"/>
      <c r="AP34" s="62"/>
      <c r="AQ34" s="63"/>
      <c r="AR34" s="61"/>
      <c r="AS34" s="61"/>
      <c r="AT34" s="65"/>
      <c r="AU34" s="59"/>
      <c r="AV34" s="60"/>
      <c r="AW34" s="61"/>
      <c r="AX34" s="62"/>
      <c r="AY34" s="60"/>
      <c r="AZ34" s="61"/>
      <c r="BA34" s="61"/>
      <c r="BB34" s="62"/>
      <c r="BC34" s="63"/>
      <c r="BD34" s="61"/>
      <c r="BE34" s="61"/>
      <c r="BF34" s="61"/>
      <c r="BG34" s="64"/>
      <c r="BH34" s="63"/>
      <c r="BI34" s="61"/>
      <c r="BJ34" s="61"/>
      <c r="BK34" s="62"/>
      <c r="BL34" s="63"/>
      <c r="BM34" s="61"/>
      <c r="BN34" s="61"/>
      <c r="BO34" s="65"/>
      <c r="BP34" s="59"/>
      <c r="BQ34" s="60"/>
      <c r="BR34" s="61"/>
      <c r="BS34" s="62"/>
      <c r="BT34" s="60"/>
      <c r="BU34" s="61"/>
      <c r="BV34" s="61"/>
      <c r="BW34" s="62"/>
      <c r="BX34" s="63"/>
      <c r="BY34" s="61"/>
      <c r="BZ34" s="61"/>
      <c r="CA34" s="61"/>
      <c r="CB34" s="64"/>
      <c r="CC34" s="63"/>
      <c r="CD34" s="61"/>
      <c r="CE34" s="61"/>
      <c r="CF34" s="62"/>
      <c r="CG34" s="63"/>
      <c r="CH34" s="61"/>
      <c r="CI34" s="61"/>
      <c r="CJ34" s="65"/>
      <c r="CK34" s="59"/>
      <c r="CL34" s="60"/>
      <c r="CM34" s="61"/>
      <c r="CN34" s="62"/>
      <c r="CO34" s="60"/>
      <c r="CP34" s="61"/>
      <c r="CQ34" s="61"/>
      <c r="CR34" s="62"/>
      <c r="CS34" s="63"/>
      <c r="CT34" s="61"/>
      <c r="CU34" s="61"/>
      <c r="CV34" s="61"/>
      <c r="CW34" s="64"/>
      <c r="CX34" s="63"/>
      <c r="CY34" s="61"/>
      <c r="CZ34" s="61"/>
      <c r="DA34" s="62"/>
      <c r="DB34" s="63"/>
      <c r="DC34" s="61"/>
      <c r="DD34" s="61"/>
      <c r="DE34" s="65"/>
      <c r="DF34" s="66" t="n">
        <f aca="false">SUM(E34:F34,I34:J34,R34:S34,V34:W34,Z34:AA34,AD34:AE34,AM34:AN34,AQ34:AR34,AU34:AV34,AY34:AZ34,BH34:BI34,BL34:BM34,BP34:BQ34,BT34:BU34,CC34:CD34,CG34:CH34,CK34:CL34,CO34:CP34,CX34:CY34,DB34:DC34)</f>
        <v>0</v>
      </c>
      <c r="DG34" s="66" t="n">
        <f aca="false">SUM(M34,AH34,BC34,BX34,CS34)</f>
        <v>0</v>
      </c>
      <c r="DH34" s="66" t="n">
        <f aca="false">SUM(N34,AI34,BD34,BY34,CT34)</f>
        <v>0</v>
      </c>
      <c r="DI34" s="66" t="n">
        <f aca="false">SUM(O34,AJ34,BE34,BZ34,CU34)</f>
        <v>0</v>
      </c>
      <c r="DJ34" s="67" t="n">
        <f aca="false">SUM(G34,K34,P34,T34,X34,AB34,AF34,AK34,AO34,AS34,AW34,BA34,BF34,BJ34,BN34,BR34,BV34,CA34,CE34,CI34,CM34,CQ34,CV34,CZ34,DD34)</f>
        <v>0</v>
      </c>
      <c r="DK34" s="68" t="n">
        <f aca="false">SUM(H34,L34,Q34,U34,Y34,AC34,AG34,AL34,AP34,AT34,AX34,BB34,BG34,BK34,BO34,BS34,BW34,CB34,CF34,CJ34,CN34,CR34,CW34,DA34,DE34)</f>
        <v>0</v>
      </c>
      <c r="DL34" s="69" t="s">
        <v>95</v>
      </c>
      <c r="DM34" s="70" t="n">
        <f aca="false">VLOOKUP(DL34,Tarifs!$B$5:$H$16,Tarifs!$D$4,0)</f>
        <v>1.7</v>
      </c>
      <c r="DN34" s="71" t="n">
        <f aca="false">VLOOKUP(DL34,Tarifs!$B$5:$H$16,Tarifs!$F$4,0)</f>
        <v>3.59</v>
      </c>
      <c r="DO34" s="71" t="n">
        <f aca="false">VLOOKUP(DL34,Tarifs!$B$5:$H$16,Tarifs!$E$4,0)</f>
        <v>8.12</v>
      </c>
      <c r="DP34" s="71" t="n">
        <f aca="false">VLOOKUP(DL34,Tarifs!$B$5:$H$16,Tarifs!$G$4,0)</f>
        <v>1.7</v>
      </c>
      <c r="DQ34" s="72" t="n">
        <f aca="false">VLOOKUP(DL34,Tarifs!$B$5:$H$16,Tarifs!$H$4,0)</f>
        <v>0.95</v>
      </c>
      <c r="DR34" s="73" t="n">
        <v>4</v>
      </c>
      <c r="DS34" s="74" t="n">
        <f aca="false">DF34*DM34</f>
        <v>0</v>
      </c>
      <c r="DT34" s="74" t="n">
        <f aca="false">DG34*DN34</f>
        <v>0</v>
      </c>
      <c r="DU34" s="74" t="n">
        <v>0</v>
      </c>
      <c r="DV34" s="74" t="n">
        <f aca="false">DI34*DP34</f>
        <v>0</v>
      </c>
      <c r="DW34" s="75" t="n">
        <f aca="false">DJ34*DQ34</f>
        <v>0</v>
      </c>
      <c r="DX34" s="76" t="n">
        <f aca="false">DK34*DR34</f>
        <v>0</v>
      </c>
      <c r="DY34" s="77"/>
      <c r="DZ34" s="77" t="n">
        <v>1.5</v>
      </c>
      <c r="EA34" s="78"/>
      <c r="EB34" s="78" t="n">
        <f aca="false">SUM(DS34:EA34)</f>
        <v>1.5</v>
      </c>
      <c r="EC34" s="79" t="n">
        <v>0</v>
      </c>
      <c r="GO34" s="81"/>
      <c r="GP34" s="81"/>
      <c r="GQ34" s="81"/>
      <c r="GR34" s="81"/>
      <c r="GS34" s="81"/>
      <c r="GT34" s="81"/>
      <c r="GU34" s="81"/>
      <c r="GV34" s="81"/>
      <c r="GW34" s="81"/>
      <c r="GX34" s="81"/>
      <c r="GY34" s="81"/>
      <c r="GZ34" s="81"/>
      <c r="HA34" s="81"/>
      <c r="HB34" s="81"/>
      <c r="HC34" s="81"/>
      <c r="HD34" s="81"/>
      <c r="HE34" s="81"/>
      <c r="HF34" s="81"/>
      <c r="HG34" s="81"/>
      <c r="HH34" s="81"/>
      <c r="HI34" s="81"/>
      <c r="HJ34" s="81"/>
      <c r="HK34" s="81"/>
      <c r="HL34" s="81"/>
      <c r="HM34" s="81"/>
      <c r="HN34" s="81"/>
      <c r="HO34" s="81"/>
      <c r="HP34" s="81"/>
      <c r="HQ34" s="81"/>
      <c r="HR34" s="81"/>
      <c r="HS34" s="81"/>
      <c r="HT34" s="81"/>
      <c r="HU34" s="81"/>
      <c r="HV34" s="81"/>
      <c r="HW34" s="81"/>
      <c r="HX34" s="81"/>
      <c r="HY34" s="81"/>
      <c r="HZ34" s="81"/>
      <c r="IA34" s="81"/>
      <c r="IB34" s="81"/>
      <c r="IC34" s="81"/>
      <c r="ID34" s="81"/>
      <c r="IE34" s="81"/>
      <c r="IF34" s="81"/>
      <c r="IG34" s="81"/>
      <c r="IH34" s="81"/>
      <c r="II34" s="81"/>
      <c r="IJ34" s="81"/>
      <c r="IK34" s="81"/>
      <c r="IL34" s="81"/>
      <c r="IM34" s="81"/>
      <c r="IN34" s="81"/>
      <c r="IO34" s="81"/>
      <c r="IP34" s="81"/>
      <c r="IQ34" s="81"/>
      <c r="IR34" s="81"/>
      <c r="IS34" s="81"/>
      <c r="IT34" s="81"/>
      <c r="IU34" s="81"/>
      <c r="IV34" s="81"/>
    </row>
    <row r="35" s="80" customFormat="true" ht="16.5" hidden="false" customHeight="true" outlineLevel="0" collapsed="false">
      <c r="A35" s="82" t="n">
        <v>96</v>
      </c>
      <c r="B35" s="57" t="s">
        <v>96</v>
      </c>
      <c r="C35" s="57" t="s">
        <v>97</v>
      </c>
      <c r="D35" s="58" t="s">
        <v>98</v>
      </c>
      <c r="E35" s="59"/>
      <c r="F35" s="60"/>
      <c r="G35" s="61"/>
      <c r="H35" s="62"/>
      <c r="I35" s="60"/>
      <c r="J35" s="61"/>
      <c r="K35" s="61"/>
      <c r="L35" s="62"/>
      <c r="M35" s="63"/>
      <c r="N35" s="61"/>
      <c r="O35" s="61"/>
      <c r="P35" s="61"/>
      <c r="Q35" s="64"/>
      <c r="R35" s="63"/>
      <c r="S35" s="61"/>
      <c r="T35" s="61"/>
      <c r="U35" s="62"/>
      <c r="V35" s="63"/>
      <c r="W35" s="61"/>
      <c r="X35" s="61"/>
      <c r="Y35" s="65"/>
      <c r="Z35" s="59"/>
      <c r="AA35" s="60"/>
      <c r="AB35" s="61"/>
      <c r="AC35" s="62"/>
      <c r="AD35" s="60"/>
      <c r="AE35" s="61"/>
      <c r="AF35" s="61"/>
      <c r="AG35" s="62"/>
      <c r="AH35" s="63"/>
      <c r="AI35" s="61"/>
      <c r="AJ35" s="61"/>
      <c r="AK35" s="61"/>
      <c r="AL35" s="64"/>
      <c r="AM35" s="63"/>
      <c r="AN35" s="61"/>
      <c r="AO35" s="61"/>
      <c r="AP35" s="62"/>
      <c r="AQ35" s="63"/>
      <c r="AR35" s="61"/>
      <c r="AS35" s="61"/>
      <c r="AT35" s="65"/>
      <c r="AU35" s="59"/>
      <c r="AV35" s="60"/>
      <c r="AW35" s="61"/>
      <c r="AX35" s="62"/>
      <c r="AY35" s="60"/>
      <c r="AZ35" s="61"/>
      <c r="BA35" s="61"/>
      <c r="BB35" s="62"/>
      <c r="BC35" s="63"/>
      <c r="BD35" s="61"/>
      <c r="BE35" s="61"/>
      <c r="BF35" s="61"/>
      <c r="BG35" s="64"/>
      <c r="BH35" s="63"/>
      <c r="BI35" s="61"/>
      <c r="BJ35" s="61"/>
      <c r="BK35" s="62"/>
      <c r="BL35" s="63"/>
      <c r="BM35" s="61"/>
      <c r="BN35" s="61"/>
      <c r="BO35" s="65"/>
      <c r="BP35" s="59"/>
      <c r="BQ35" s="60"/>
      <c r="BR35" s="61"/>
      <c r="BS35" s="62"/>
      <c r="BT35" s="60"/>
      <c r="BU35" s="61"/>
      <c r="BV35" s="61"/>
      <c r="BW35" s="62"/>
      <c r="BX35" s="63"/>
      <c r="BY35" s="61"/>
      <c r="BZ35" s="61"/>
      <c r="CA35" s="61"/>
      <c r="CB35" s="64"/>
      <c r="CC35" s="63"/>
      <c r="CD35" s="61"/>
      <c r="CE35" s="61"/>
      <c r="CF35" s="62"/>
      <c r="CG35" s="63"/>
      <c r="CH35" s="61"/>
      <c r="CI35" s="61"/>
      <c r="CJ35" s="65"/>
      <c r="CK35" s="59"/>
      <c r="CL35" s="60"/>
      <c r="CM35" s="61"/>
      <c r="CN35" s="62"/>
      <c r="CO35" s="60"/>
      <c r="CP35" s="61"/>
      <c r="CQ35" s="61"/>
      <c r="CR35" s="62"/>
      <c r="CS35" s="63"/>
      <c r="CT35" s="61"/>
      <c r="CU35" s="61"/>
      <c r="CV35" s="61"/>
      <c r="CW35" s="64"/>
      <c r="CX35" s="63"/>
      <c r="CY35" s="61"/>
      <c r="CZ35" s="61"/>
      <c r="DA35" s="62"/>
      <c r="DB35" s="63"/>
      <c r="DC35" s="61"/>
      <c r="DD35" s="61"/>
      <c r="DE35" s="65"/>
      <c r="DF35" s="66" t="n">
        <f aca="false">SUM(E35:F35,I35:J35,R35:S35,V35:W35,Z35:AA35,AD35:AE35,AM35:AN35,AQ35:AR35,AU35:AV35,AY35:AZ35,BH35:BI35,BL35:BM35,BP35:BQ35,BT35:BU35,CC35:CD35,CG35:CH35,CK35:CL35,CO35:CP35,CX35:CY35,DB35:DC35)</f>
        <v>0</v>
      </c>
      <c r="DG35" s="66" t="n">
        <f aca="false">SUM(M35,AH35,BC35,BX35,CS35)</f>
        <v>0</v>
      </c>
      <c r="DH35" s="66" t="n">
        <f aca="false">SUM(N35,AI35,BD35,BY35,CT35)</f>
        <v>0</v>
      </c>
      <c r="DI35" s="66" t="n">
        <f aca="false">SUM(O35,AJ35,BE35,BZ35,CU35)</f>
        <v>0</v>
      </c>
      <c r="DJ35" s="67" t="n">
        <f aca="false">SUM(G35,K35,P35,T35,X35,AB35,AF35,AK35,AO35,AS35,AW35,BA35,BF35,BJ35,BN35,BR35,BV35,CA35,CE35,CI35,CM35,CQ35,CV35,CZ35,DD35)</f>
        <v>0</v>
      </c>
      <c r="DK35" s="68" t="n">
        <f aca="false">SUM(H35,L35,Q35,U35,Y35,AC35,AG35,AL35,AP35,AT35,AX35,BB35,BG35,BK35,BO35,BS35,BW35,CB35,CF35,CJ35,CN35,CR35,CW35,DA35,DE35)</f>
        <v>0</v>
      </c>
      <c r="DL35" s="69" t="s">
        <v>55</v>
      </c>
      <c r="DM35" s="70" t="n">
        <f aca="false">VLOOKUP(DL35,Tarifs!$B$5:$H$16,Tarifs!$D$4,0)</f>
        <v>2.2</v>
      </c>
      <c r="DN35" s="71" t="n">
        <f aca="false">VLOOKUP(DL35,Tarifs!$B$5:$H$16,Tarifs!$F$4,0)</f>
        <v>4.52</v>
      </c>
      <c r="DO35" s="71" t="n">
        <f aca="false">VLOOKUP(DL35,Tarifs!$B$5:$H$16,Tarifs!$E$4,0)</f>
        <v>10.08</v>
      </c>
      <c r="DP35" s="71" t="n">
        <f aca="false">VLOOKUP(DL35,Tarifs!$B$5:$H$16,Tarifs!$G$4,0)</f>
        <v>2.2</v>
      </c>
      <c r="DQ35" s="72" t="n">
        <f aca="false">VLOOKUP(DL35,Tarifs!$B$5:$H$16,Tarifs!$H$4,0)</f>
        <v>1.05</v>
      </c>
      <c r="DR35" s="73" t="n">
        <v>4</v>
      </c>
      <c r="DS35" s="74" t="n">
        <f aca="false">DF35*DM35</f>
        <v>0</v>
      </c>
      <c r="DT35" s="74" t="n">
        <f aca="false">DG35*DN35</f>
        <v>0</v>
      </c>
      <c r="DU35" s="74" t="n">
        <f aca="false">DH35*DO35</f>
        <v>0</v>
      </c>
      <c r="DV35" s="74" t="n">
        <f aca="false">DI35*DP35</f>
        <v>0</v>
      </c>
      <c r="DW35" s="75" t="n">
        <f aca="false">DJ35*DQ35</f>
        <v>0</v>
      </c>
      <c r="DX35" s="76" t="n">
        <f aca="false">DK35*DR35</f>
        <v>0</v>
      </c>
      <c r="DY35" s="77"/>
      <c r="DZ35" s="77" t="n">
        <v>1.5</v>
      </c>
      <c r="EA35" s="78"/>
      <c r="EB35" s="78" t="n">
        <f aca="false">SUM(DS35:EA35)</f>
        <v>1.5</v>
      </c>
      <c r="EC35" s="79" t="n">
        <f aca="false">SUM(P35,AK35,BF35,CA35,CV35)</f>
        <v>0</v>
      </c>
      <c r="GO35" s="81"/>
      <c r="GP35" s="81"/>
      <c r="GQ35" s="81"/>
      <c r="GR35" s="81"/>
      <c r="GS35" s="81"/>
      <c r="GT35" s="81"/>
      <c r="GU35" s="81"/>
      <c r="GV35" s="81"/>
      <c r="GW35" s="81"/>
      <c r="GX35" s="81"/>
      <c r="GY35" s="81"/>
      <c r="GZ35" s="81"/>
      <c r="HA35" s="81"/>
      <c r="HB35" s="81"/>
      <c r="HC35" s="81"/>
      <c r="HD35" s="81"/>
      <c r="HE35" s="81"/>
      <c r="HF35" s="81"/>
      <c r="HG35" s="81"/>
      <c r="HH35" s="81"/>
      <c r="HI35" s="81"/>
      <c r="HJ35" s="81"/>
      <c r="HK35" s="81"/>
      <c r="HL35" s="81"/>
      <c r="HM35" s="81"/>
      <c r="HN35" s="81"/>
      <c r="HO35" s="81"/>
      <c r="HP35" s="81"/>
      <c r="HQ35" s="81"/>
      <c r="HR35" s="81"/>
      <c r="HS35" s="81"/>
      <c r="HT35" s="81"/>
      <c r="HU35" s="81"/>
      <c r="HV35" s="81"/>
      <c r="HW35" s="81"/>
      <c r="HX35" s="81"/>
      <c r="HY35" s="81"/>
      <c r="HZ35" s="81"/>
      <c r="IA35" s="81"/>
      <c r="IB35" s="81"/>
      <c r="IC35" s="81"/>
      <c r="ID35" s="81"/>
      <c r="IE35" s="81"/>
      <c r="IF35" s="81"/>
      <c r="IG35" s="81"/>
      <c r="IH35" s="81"/>
      <c r="II35" s="81"/>
      <c r="IJ35" s="81"/>
      <c r="IK35" s="81"/>
      <c r="IL35" s="81"/>
      <c r="IM35" s="81"/>
      <c r="IN35" s="81"/>
      <c r="IO35" s="81"/>
      <c r="IP35" s="81"/>
      <c r="IQ35" s="81"/>
      <c r="IR35" s="81"/>
      <c r="IS35" s="81"/>
      <c r="IT35" s="81"/>
      <c r="IU35" s="81"/>
      <c r="IV35" s="81"/>
    </row>
    <row r="36" s="80" customFormat="true" ht="17.1" hidden="false" customHeight="true" outlineLevel="0" collapsed="false">
      <c r="A36" s="82" t="n">
        <v>99</v>
      </c>
      <c r="B36" s="57" t="s">
        <v>99</v>
      </c>
      <c r="C36" s="57" t="s">
        <v>97</v>
      </c>
      <c r="D36" s="58" t="s">
        <v>98</v>
      </c>
      <c r="E36" s="59"/>
      <c r="F36" s="60"/>
      <c r="G36" s="61"/>
      <c r="H36" s="62"/>
      <c r="I36" s="60"/>
      <c r="J36" s="61"/>
      <c r="K36" s="61"/>
      <c r="L36" s="62"/>
      <c r="M36" s="63"/>
      <c r="N36" s="61"/>
      <c r="O36" s="61"/>
      <c r="P36" s="61"/>
      <c r="Q36" s="64"/>
      <c r="R36" s="63"/>
      <c r="S36" s="61"/>
      <c r="T36" s="61"/>
      <c r="U36" s="62"/>
      <c r="V36" s="63"/>
      <c r="W36" s="61"/>
      <c r="X36" s="61"/>
      <c r="Y36" s="65"/>
      <c r="Z36" s="59"/>
      <c r="AA36" s="60"/>
      <c r="AB36" s="61"/>
      <c r="AC36" s="62"/>
      <c r="AD36" s="60"/>
      <c r="AE36" s="61"/>
      <c r="AF36" s="61"/>
      <c r="AG36" s="62"/>
      <c r="AH36" s="63"/>
      <c r="AI36" s="61"/>
      <c r="AJ36" s="61"/>
      <c r="AK36" s="61"/>
      <c r="AL36" s="64"/>
      <c r="AM36" s="63"/>
      <c r="AN36" s="61"/>
      <c r="AO36" s="61"/>
      <c r="AP36" s="62"/>
      <c r="AQ36" s="63"/>
      <c r="AR36" s="61"/>
      <c r="AS36" s="61"/>
      <c r="AT36" s="65"/>
      <c r="AU36" s="59"/>
      <c r="AV36" s="60"/>
      <c r="AW36" s="61"/>
      <c r="AX36" s="62"/>
      <c r="AY36" s="60"/>
      <c r="AZ36" s="61"/>
      <c r="BA36" s="61"/>
      <c r="BB36" s="62"/>
      <c r="BC36" s="63"/>
      <c r="BD36" s="61"/>
      <c r="BE36" s="61"/>
      <c r="BF36" s="61"/>
      <c r="BG36" s="64"/>
      <c r="BH36" s="63"/>
      <c r="BI36" s="61"/>
      <c r="BJ36" s="61"/>
      <c r="BK36" s="62"/>
      <c r="BL36" s="63"/>
      <c r="BM36" s="61"/>
      <c r="BN36" s="61"/>
      <c r="BO36" s="65"/>
      <c r="BP36" s="59"/>
      <c r="BQ36" s="60"/>
      <c r="BR36" s="61"/>
      <c r="BS36" s="62"/>
      <c r="BT36" s="60"/>
      <c r="BU36" s="61"/>
      <c r="BV36" s="61"/>
      <c r="BW36" s="62"/>
      <c r="BX36" s="63"/>
      <c r="BY36" s="61"/>
      <c r="BZ36" s="61"/>
      <c r="CA36" s="61"/>
      <c r="CB36" s="64"/>
      <c r="CC36" s="63"/>
      <c r="CD36" s="61"/>
      <c r="CE36" s="61"/>
      <c r="CF36" s="62"/>
      <c r="CG36" s="63"/>
      <c r="CH36" s="61"/>
      <c r="CI36" s="61"/>
      <c r="CJ36" s="65"/>
      <c r="CK36" s="59"/>
      <c r="CL36" s="60"/>
      <c r="CM36" s="61"/>
      <c r="CN36" s="62"/>
      <c r="CO36" s="60"/>
      <c r="CP36" s="61"/>
      <c r="CQ36" s="61"/>
      <c r="CR36" s="62"/>
      <c r="CS36" s="63"/>
      <c r="CT36" s="61"/>
      <c r="CU36" s="61"/>
      <c r="CV36" s="61"/>
      <c r="CW36" s="64"/>
      <c r="CX36" s="63"/>
      <c r="CY36" s="61"/>
      <c r="CZ36" s="61"/>
      <c r="DA36" s="62"/>
      <c r="DB36" s="63"/>
      <c r="DC36" s="61"/>
      <c r="DD36" s="61"/>
      <c r="DE36" s="65"/>
      <c r="DF36" s="66" t="n">
        <f aca="false">SUM(E36:F36,I36:J36,R36:S36,V36:W36,Z36:AA36,AD36:AE36,AM36:AN36,AQ36:AR36,AU36:AV36,AY36:AZ36,BH36:BI36,BL36:BM36,BP36:BQ36,BT36:BU36,CC36:CD36,CG36:CH36,CK36:CL36,CO36:CP36,CX36:CY36,DB36:DC36)</f>
        <v>0</v>
      </c>
      <c r="DG36" s="66" t="n">
        <f aca="false">SUM(M36,AH36,BC36,BX36,CS36)</f>
        <v>0</v>
      </c>
      <c r="DH36" s="66" t="n">
        <f aca="false">SUM(N36,AI36,BD36,BY36,CT36)</f>
        <v>0</v>
      </c>
      <c r="DI36" s="66" t="n">
        <f aca="false">SUM(O36,AJ36,BE36,BZ36,CU36)</f>
        <v>0</v>
      </c>
      <c r="DJ36" s="67" t="n">
        <f aca="false">SUM(G36,K36,P36,T36,X36,AB36,AF36,AK36,AO36,AS36,AW36,BA36,BF36,BJ36,BN36,BR36,BV36,CA36,CE36,CI36,CM36,CQ36,CV36,CZ36,DD36)</f>
        <v>0</v>
      </c>
      <c r="DK36" s="68" t="n">
        <f aca="false">SUM(H36,L36,Q36,U36,Y36,AC36,AG36,AL36,AP36,AT36,AX36,BB36,BG36,BK36,BO36,BS36,BW36,CB36,CF36,CJ36,CN36,CR36,CW36,DA36,DE36)</f>
        <v>0</v>
      </c>
      <c r="DL36" s="69" t="n">
        <v>6</v>
      </c>
      <c r="DM36" s="70" t="n">
        <f aca="false">VLOOKUP(DL36,Tarifs!$B$5:$H$16,Tarifs!$D$4,0)</f>
        <v>2.4</v>
      </c>
      <c r="DN36" s="71" t="n">
        <f aca="false">VLOOKUP(DL36,Tarifs!$B$5:$H$16,Tarifs!$F$4,0)</f>
        <v>5.12</v>
      </c>
      <c r="DO36" s="71" t="n">
        <f aca="false">VLOOKUP(DL36,Tarifs!$B$5:$H$16,Tarifs!$E$4,0)</f>
        <v>11.28</v>
      </c>
      <c r="DP36" s="71" t="n">
        <f aca="false">VLOOKUP(DL36,Tarifs!$B$5:$H$16,Tarifs!$G$4,0)</f>
        <v>2.4</v>
      </c>
      <c r="DQ36" s="72" t="n">
        <f aca="false">VLOOKUP(DL36,Tarifs!$B$5:$H$16,Tarifs!$H$4,0)</f>
        <v>1.05</v>
      </c>
      <c r="DR36" s="73" t="n">
        <v>4</v>
      </c>
      <c r="DS36" s="74" t="n">
        <f aca="false">DF36*DM36</f>
        <v>0</v>
      </c>
      <c r="DT36" s="74" t="n">
        <f aca="false">DG36*DN36</f>
        <v>0</v>
      </c>
      <c r="DU36" s="74" t="n">
        <f aca="false">DH36*DO36</f>
        <v>0</v>
      </c>
      <c r="DV36" s="74" t="n">
        <f aca="false">DI36*DP36</f>
        <v>0</v>
      </c>
      <c r="DW36" s="75" t="n">
        <f aca="false">DJ36*DQ36</f>
        <v>0</v>
      </c>
      <c r="DX36" s="76" t="n">
        <f aca="false">DK36*DR36</f>
        <v>0</v>
      </c>
      <c r="DY36" s="77"/>
      <c r="DZ36" s="77" t="n">
        <v>1.5</v>
      </c>
      <c r="EA36" s="78"/>
      <c r="EB36" s="78" t="n">
        <f aca="false">SUM(DS36:EA36)</f>
        <v>1.5</v>
      </c>
      <c r="EC36" s="79" t="n">
        <f aca="false">SUM(P36,AK36,BF36,CA36,CV36)</f>
        <v>0</v>
      </c>
      <c r="GO36" s="81"/>
      <c r="GP36" s="81"/>
      <c r="GQ36" s="81"/>
      <c r="GR36" s="81"/>
      <c r="GS36" s="81"/>
      <c r="GT36" s="81"/>
      <c r="GU36" s="81"/>
      <c r="GV36" s="81"/>
      <c r="GW36" s="81"/>
      <c r="GX36" s="81"/>
      <c r="GY36" s="81"/>
      <c r="GZ36" s="81"/>
      <c r="HA36" s="81"/>
      <c r="HB36" s="81"/>
      <c r="HC36" s="81"/>
      <c r="HD36" s="81"/>
      <c r="HE36" s="81"/>
      <c r="HF36" s="81"/>
      <c r="HG36" s="81"/>
      <c r="HH36" s="81"/>
      <c r="HI36" s="81"/>
      <c r="HJ36" s="81"/>
      <c r="HK36" s="81"/>
      <c r="HL36" s="81"/>
      <c r="HM36" s="81"/>
      <c r="HN36" s="81"/>
      <c r="HO36" s="81"/>
      <c r="HP36" s="81"/>
      <c r="HQ36" s="81"/>
      <c r="HR36" s="81"/>
      <c r="HS36" s="81"/>
      <c r="HT36" s="81"/>
      <c r="HU36" s="81"/>
      <c r="HV36" s="81"/>
      <c r="HW36" s="81"/>
      <c r="HX36" s="81"/>
      <c r="HY36" s="81"/>
      <c r="HZ36" s="81"/>
      <c r="IA36" s="81"/>
      <c r="IB36" s="81"/>
      <c r="IC36" s="81"/>
      <c r="ID36" s="81"/>
      <c r="IE36" s="81"/>
      <c r="IF36" s="81"/>
      <c r="IG36" s="81"/>
      <c r="IH36" s="81"/>
      <c r="II36" s="81"/>
      <c r="IJ36" s="81"/>
      <c r="IK36" s="81"/>
      <c r="IL36" s="81"/>
      <c r="IM36" s="81"/>
      <c r="IN36" s="81"/>
      <c r="IO36" s="81"/>
      <c r="IP36" s="81"/>
      <c r="IQ36" s="81"/>
      <c r="IR36" s="81"/>
      <c r="IS36" s="81"/>
      <c r="IT36" s="81"/>
      <c r="IU36" s="81"/>
      <c r="IV36" s="81"/>
    </row>
    <row r="37" s="80" customFormat="true" ht="17.1" hidden="false" customHeight="true" outlineLevel="0" collapsed="false">
      <c r="A37" s="82" t="n">
        <v>76</v>
      </c>
      <c r="B37" s="57" t="s">
        <v>100</v>
      </c>
      <c r="C37" s="57" t="s">
        <v>101</v>
      </c>
      <c r="D37" s="58" t="s">
        <v>47</v>
      </c>
      <c r="E37" s="59"/>
      <c r="F37" s="60"/>
      <c r="G37" s="61"/>
      <c r="H37" s="62"/>
      <c r="I37" s="60"/>
      <c r="J37" s="61"/>
      <c r="K37" s="61"/>
      <c r="L37" s="62"/>
      <c r="M37" s="63"/>
      <c r="N37" s="61"/>
      <c r="O37" s="61"/>
      <c r="P37" s="61"/>
      <c r="Q37" s="64"/>
      <c r="R37" s="63"/>
      <c r="S37" s="61"/>
      <c r="T37" s="61"/>
      <c r="U37" s="62"/>
      <c r="V37" s="63"/>
      <c r="W37" s="61"/>
      <c r="X37" s="61"/>
      <c r="Y37" s="65"/>
      <c r="Z37" s="59"/>
      <c r="AA37" s="60"/>
      <c r="AB37" s="61"/>
      <c r="AC37" s="62"/>
      <c r="AD37" s="60"/>
      <c r="AE37" s="61"/>
      <c r="AF37" s="61"/>
      <c r="AG37" s="62"/>
      <c r="AH37" s="63"/>
      <c r="AI37" s="61"/>
      <c r="AJ37" s="61"/>
      <c r="AK37" s="61"/>
      <c r="AL37" s="64"/>
      <c r="AM37" s="63"/>
      <c r="AN37" s="61"/>
      <c r="AO37" s="61"/>
      <c r="AP37" s="62"/>
      <c r="AQ37" s="63"/>
      <c r="AR37" s="61"/>
      <c r="AS37" s="61"/>
      <c r="AT37" s="65"/>
      <c r="AU37" s="59"/>
      <c r="AV37" s="60"/>
      <c r="AW37" s="61"/>
      <c r="AX37" s="62"/>
      <c r="AY37" s="60"/>
      <c r="AZ37" s="61"/>
      <c r="BA37" s="61"/>
      <c r="BB37" s="62"/>
      <c r="BC37" s="63"/>
      <c r="BD37" s="61"/>
      <c r="BE37" s="61"/>
      <c r="BF37" s="61"/>
      <c r="BG37" s="64"/>
      <c r="BH37" s="63"/>
      <c r="BI37" s="61"/>
      <c r="BJ37" s="61"/>
      <c r="BK37" s="62"/>
      <c r="BL37" s="63"/>
      <c r="BM37" s="61"/>
      <c r="BN37" s="61"/>
      <c r="BO37" s="65"/>
      <c r="BP37" s="59"/>
      <c r="BQ37" s="60"/>
      <c r="BR37" s="61"/>
      <c r="BS37" s="62"/>
      <c r="BT37" s="60"/>
      <c r="BU37" s="61"/>
      <c r="BV37" s="61"/>
      <c r="BW37" s="62"/>
      <c r="BX37" s="63"/>
      <c r="BY37" s="61"/>
      <c r="BZ37" s="61"/>
      <c r="CA37" s="61"/>
      <c r="CB37" s="64"/>
      <c r="CC37" s="63"/>
      <c r="CD37" s="61"/>
      <c r="CE37" s="61"/>
      <c r="CF37" s="62"/>
      <c r="CG37" s="63"/>
      <c r="CH37" s="61"/>
      <c r="CI37" s="61"/>
      <c r="CJ37" s="65"/>
      <c r="CK37" s="59"/>
      <c r="CL37" s="60"/>
      <c r="CM37" s="61"/>
      <c r="CN37" s="62"/>
      <c r="CO37" s="60"/>
      <c r="CP37" s="61"/>
      <c r="CQ37" s="61"/>
      <c r="CR37" s="62"/>
      <c r="CS37" s="63"/>
      <c r="CT37" s="61"/>
      <c r="CU37" s="61"/>
      <c r="CV37" s="61"/>
      <c r="CW37" s="64"/>
      <c r="CX37" s="63"/>
      <c r="CY37" s="61"/>
      <c r="CZ37" s="61"/>
      <c r="DA37" s="62"/>
      <c r="DB37" s="63"/>
      <c r="DC37" s="61"/>
      <c r="DD37" s="61"/>
      <c r="DE37" s="65"/>
      <c r="DF37" s="66" t="n">
        <f aca="false">SUM(E37:F37,I37:J37,R37:S37,V37:W37,Z37:AA37,AD37:AE37,AM37:AN37,AQ37:AR37,AU37:AV37,AY37:AZ37,BH37:BI37,BL37:BM37,BP37:BQ37,BT37:BU37,CC37:CD37,CG37:CH37,CK37:CL37,CO37:CP37,CX37:CY37,DB37:DC37)</f>
        <v>0</v>
      </c>
      <c r="DG37" s="66" t="n">
        <f aca="false">SUM(M37,AH37,BC37,BX37,CS37)</f>
        <v>0</v>
      </c>
      <c r="DH37" s="66" t="n">
        <f aca="false">SUM(N37,AI37,BD37,BY37,CT37)</f>
        <v>0</v>
      </c>
      <c r="DI37" s="66" t="n">
        <f aca="false">SUM(O37,AJ37,BE37,BZ37,CU37)</f>
        <v>0</v>
      </c>
      <c r="DJ37" s="67" t="n">
        <f aca="false">SUM(G37,K37,P37,T37,X37,AB37,AF37,AK37,AO37,AS37,AW37,BA37,BF37,BJ37,BN37,BR37,BV37,CA37,CE37,CI37,CM37,CQ37,CV37,CZ37,DD37)</f>
        <v>0</v>
      </c>
      <c r="DK37" s="68" t="n">
        <f aca="false">SUM(H37,L37,Q37,U37,Y37,AC37,AG37,AL37,AP37,AT37,AX37,BB37,BG37,BK37,BO37,BS37,BW37,CB37,CF37,CJ37,CN37,CR37,CW37,DA37,DE37)</f>
        <v>0</v>
      </c>
      <c r="DL37" s="69" t="s">
        <v>55</v>
      </c>
      <c r="DM37" s="70" t="n">
        <f aca="false">VLOOKUP(DL37,Tarifs!$B$5:$H$16,Tarifs!$D$4,0)</f>
        <v>2.2</v>
      </c>
      <c r="DN37" s="71" t="n">
        <f aca="false">VLOOKUP(DL37,Tarifs!$B$5:$H$16,Tarifs!$F$4,0)</f>
        <v>4.52</v>
      </c>
      <c r="DO37" s="71" t="n">
        <f aca="false">VLOOKUP(DL37,Tarifs!$B$5:$H$16,Tarifs!$E$4,0)</f>
        <v>10.08</v>
      </c>
      <c r="DP37" s="71" t="n">
        <f aca="false">VLOOKUP(DL37,Tarifs!$B$5:$H$16,Tarifs!$G$4,0)</f>
        <v>2.2</v>
      </c>
      <c r="DQ37" s="72" t="n">
        <f aca="false">VLOOKUP(DL37,Tarifs!$B$5:$H$16,Tarifs!$H$4,0)</f>
        <v>1.05</v>
      </c>
      <c r="DR37" s="73" t="n">
        <v>4</v>
      </c>
      <c r="DS37" s="74" t="n">
        <f aca="false">DF37*DM37</f>
        <v>0</v>
      </c>
      <c r="DT37" s="74" t="n">
        <f aca="false">DG37*DN37</f>
        <v>0</v>
      </c>
      <c r="DU37" s="74" t="n">
        <f aca="false">DH37*DO37</f>
        <v>0</v>
      </c>
      <c r="DV37" s="74" t="n">
        <f aca="false">DI37*DP37</f>
        <v>0</v>
      </c>
      <c r="DW37" s="75" t="n">
        <f aca="false">DJ37*DQ37</f>
        <v>0</v>
      </c>
      <c r="DX37" s="76" t="n">
        <f aca="false">DK37*DR37</f>
        <v>0</v>
      </c>
      <c r="DY37" s="77"/>
      <c r="DZ37" s="77" t="n">
        <v>1.5</v>
      </c>
      <c r="EA37" s="78"/>
      <c r="EB37" s="78" t="n">
        <f aca="false">SUM(DS37:EA37)</f>
        <v>1.5</v>
      </c>
      <c r="EC37" s="79" t="n">
        <f aca="false">SUM(P37,AK37,BF37,CA37,CV37)</f>
        <v>0</v>
      </c>
      <c r="GO37" s="81"/>
      <c r="GP37" s="81"/>
      <c r="GQ37" s="81"/>
      <c r="GR37" s="81"/>
      <c r="GS37" s="81"/>
      <c r="GT37" s="81"/>
      <c r="GU37" s="81"/>
      <c r="GV37" s="81"/>
      <c r="GW37" s="81"/>
      <c r="GX37" s="81"/>
      <c r="GY37" s="81"/>
      <c r="GZ37" s="81"/>
      <c r="HA37" s="81"/>
      <c r="HB37" s="81"/>
      <c r="HC37" s="81"/>
      <c r="HD37" s="81"/>
      <c r="HE37" s="81"/>
      <c r="HF37" s="81"/>
      <c r="HG37" s="81"/>
      <c r="HH37" s="81"/>
      <c r="HI37" s="81"/>
      <c r="HJ37" s="81"/>
      <c r="HK37" s="81"/>
      <c r="HL37" s="81"/>
      <c r="HM37" s="81"/>
      <c r="HN37" s="81"/>
      <c r="HO37" s="81"/>
      <c r="HP37" s="81"/>
      <c r="HQ37" s="81"/>
      <c r="HR37" s="81"/>
      <c r="HS37" s="81"/>
      <c r="HT37" s="81"/>
      <c r="HU37" s="81"/>
      <c r="HV37" s="81"/>
      <c r="HW37" s="81"/>
      <c r="HX37" s="81"/>
      <c r="HY37" s="81"/>
      <c r="HZ37" s="81"/>
      <c r="IA37" s="81"/>
      <c r="IB37" s="81"/>
      <c r="IC37" s="81"/>
      <c r="ID37" s="81"/>
      <c r="IE37" s="81"/>
      <c r="IF37" s="81"/>
      <c r="IG37" s="81"/>
      <c r="IH37" s="81"/>
      <c r="II37" s="81"/>
      <c r="IJ37" s="81"/>
      <c r="IK37" s="81"/>
      <c r="IL37" s="81"/>
      <c r="IM37" s="81"/>
      <c r="IN37" s="81"/>
      <c r="IO37" s="81"/>
      <c r="IP37" s="81"/>
      <c r="IQ37" s="81"/>
      <c r="IR37" s="81"/>
      <c r="IS37" s="81"/>
      <c r="IT37" s="81"/>
      <c r="IU37" s="81"/>
      <c r="IV37" s="81"/>
    </row>
    <row r="38" s="80" customFormat="true" ht="17.1" hidden="false" customHeight="true" outlineLevel="0" collapsed="false">
      <c r="A38" s="82" t="n">
        <v>79</v>
      </c>
      <c r="B38" s="57" t="s">
        <v>102</v>
      </c>
      <c r="C38" s="57" t="s">
        <v>101</v>
      </c>
      <c r="D38" s="58" t="s">
        <v>47</v>
      </c>
      <c r="E38" s="59"/>
      <c r="F38" s="60"/>
      <c r="G38" s="61"/>
      <c r="H38" s="62"/>
      <c r="I38" s="60"/>
      <c r="J38" s="61"/>
      <c r="K38" s="61"/>
      <c r="L38" s="62"/>
      <c r="M38" s="63"/>
      <c r="N38" s="61"/>
      <c r="O38" s="61"/>
      <c r="P38" s="61"/>
      <c r="Q38" s="64"/>
      <c r="R38" s="63"/>
      <c r="S38" s="61"/>
      <c r="T38" s="61"/>
      <c r="U38" s="62"/>
      <c r="V38" s="63"/>
      <c r="W38" s="61"/>
      <c r="X38" s="61"/>
      <c r="Y38" s="65"/>
      <c r="Z38" s="59"/>
      <c r="AA38" s="60"/>
      <c r="AB38" s="61"/>
      <c r="AC38" s="62"/>
      <c r="AD38" s="60"/>
      <c r="AE38" s="61"/>
      <c r="AF38" s="61"/>
      <c r="AG38" s="62"/>
      <c r="AH38" s="63"/>
      <c r="AI38" s="61"/>
      <c r="AJ38" s="61"/>
      <c r="AK38" s="61"/>
      <c r="AL38" s="64"/>
      <c r="AM38" s="63"/>
      <c r="AN38" s="61"/>
      <c r="AO38" s="61"/>
      <c r="AP38" s="62"/>
      <c r="AQ38" s="63"/>
      <c r="AR38" s="61"/>
      <c r="AS38" s="61"/>
      <c r="AT38" s="65"/>
      <c r="AU38" s="59"/>
      <c r="AV38" s="60"/>
      <c r="AW38" s="61"/>
      <c r="AX38" s="62"/>
      <c r="AY38" s="60"/>
      <c r="AZ38" s="61"/>
      <c r="BA38" s="61"/>
      <c r="BB38" s="62"/>
      <c r="BC38" s="63"/>
      <c r="BD38" s="61"/>
      <c r="BE38" s="61"/>
      <c r="BF38" s="61"/>
      <c r="BG38" s="64"/>
      <c r="BH38" s="63"/>
      <c r="BI38" s="61"/>
      <c r="BJ38" s="61"/>
      <c r="BK38" s="62"/>
      <c r="BL38" s="63"/>
      <c r="BM38" s="61"/>
      <c r="BN38" s="61"/>
      <c r="BO38" s="65"/>
      <c r="BP38" s="59"/>
      <c r="BQ38" s="60"/>
      <c r="BR38" s="61"/>
      <c r="BS38" s="62"/>
      <c r="BT38" s="60"/>
      <c r="BU38" s="61"/>
      <c r="BV38" s="61"/>
      <c r="BW38" s="62"/>
      <c r="BX38" s="63"/>
      <c r="BY38" s="61"/>
      <c r="BZ38" s="61"/>
      <c r="CA38" s="61"/>
      <c r="CB38" s="64"/>
      <c r="CC38" s="63"/>
      <c r="CD38" s="61"/>
      <c r="CE38" s="61"/>
      <c r="CF38" s="62"/>
      <c r="CG38" s="63"/>
      <c r="CH38" s="61"/>
      <c r="CI38" s="61"/>
      <c r="CJ38" s="65"/>
      <c r="CK38" s="59"/>
      <c r="CL38" s="60"/>
      <c r="CM38" s="61"/>
      <c r="CN38" s="62"/>
      <c r="CO38" s="60"/>
      <c r="CP38" s="61"/>
      <c r="CQ38" s="61"/>
      <c r="CR38" s="62"/>
      <c r="CS38" s="63"/>
      <c r="CT38" s="61"/>
      <c r="CU38" s="61"/>
      <c r="CV38" s="61"/>
      <c r="CW38" s="64"/>
      <c r="CX38" s="63"/>
      <c r="CY38" s="61"/>
      <c r="CZ38" s="61"/>
      <c r="DA38" s="62"/>
      <c r="DB38" s="63"/>
      <c r="DC38" s="61"/>
      <c r="DD38" s="61"/>
      <c r="DE38" s="65"/>
      <c r="DF38" s="66" t="n">
        <f aca="false">SUM(E38:F38,I38:J38,R38:S38,V38:W38,Z38:AA38,AD38:AE38,AM38:AN38,AQ38:AR38,AU38:AV38,AY38:AZ38,BH38:BI38,BL38:BM38,BP38:BQ38,BT38:BU38,CC38:CD38,CG38:CH38,CK38:CL38,CO38:CP38,CX38:CY38,DB38:DC38)</f>
        <v>0</v>
      </c>
      <c r="DG38" s="66" t="n">
        <f aca="false">SUM(M38,AH38,BC38,BX38,CS38)</f>
        <v>0</v>
      </c>
      <c r="DH38" s="66" t="n">
        <f aca="false">SUM(N38,AI38,BD38,BY38,CT38)</f>
        <v>0</v>
      </c>
      <c r="DI38" s="66" t="n">
        <f aca="false">SUM(O38,AJ38,BE38,BZ38,CU38)</f>
        <v>0</v>
      </c>
      <c r="DJ38" s="67" t="n">
        <f aca="false">SUM(G38,K38,P38,T38,X38,AB38,AF38,AK38,AO38,AS38,AW38,BA38,BF38,BJ38,BN38,BR38,BV38,CA38,CE38,CI38,CM38,CQ38,CV38,CZ38,DD38)</f>
        <v>0</v>
      </c>
      <c r="DK38" s="68" t="n">
        <f aca="false">SUM(H38,L38,Q38,U38,Y38,AC38,AG38,AL38,AP38,AT38,AX38,BB38,BG38,BK38,BO38,BS38,BW38,CB38,CF38,CJ38,CN38,CR38,CW38,DA38,DE38)</f>
        <v>0</v>
      </c>
      <c r="DL38" s="69" t="n">
        <v>6</v>
      </c>
      <c r="DM38" s="70" t="n">
        <f aca="false">VLOOKUP(DL38,Tarifs!$B$5:$H$16,Tarifs!$D$4,0)</f>
        <v>2.4</v>
      </c>
      <c r="DN38" s="71" t="n">
        <f aca="false">VLOOKUP(DL38,Tarifs!$B$5:$H$16,Tarifs!$F$4,0)</f>
        <v>5.12</v>
      </c>
      <c r="DO38" s="71" t="n">
        <f aca="false">VLOOKUP(DL38,Tarifs!$B$5:$H$16,Tarifs!$E$4,0)</f>
        <v>11.28</v>
      </c>
      <c r="DP38" s="71" t="n">
        <f aca="false">VLOOKUP(DL38,Tarifs!$B$5:$H$16,Tarifs!$G$4,0)</f>
        <v>2.4</v>
      </c>
      <c r="DQ38" s="72" t="n">
        <f aca="false">VLOOKUP(DL38,Tarifs!$B$5:$H$16,Tarifs!$H$4,0)</f>
        <v>1.05</v>
      </c>
      <c r="DR38" s="73" t="n">
        <v>4</v>
      </c>
      <c r="DS38" s="74" t="n">
        <f aca="false">DF38*DM38</f>
        <v>0</v>
      </c>
      <c r="DT38" s="74" t="n">
        <f aca="false">DG38*DN38</f>
        <v>0</v>
      </c>
      <c r="DU38" s="74" t="n">
        <f aca="false">DH38*DO38</f>
        <v>0</v>
      </c>
      <c r="DV38" s="74" t="n">
        <f aca="false">DI38*DP38</f>
        <v>0</v>
      </c>
      <c r="DW38" s="75" t="n">
        <f aca="false">DJ38*DQ38</f>
        <v>0</v>
      </c>
      <c r="DX38" s="76" t="n">
        <f aca="false">DK38*DR38</f>
        <v>0</v>
      </c>
      <c r="DY38" s="77"/>
      <c r="DZ38" s="77" t="n">
        <v>1.5</v>
      </c>
      <c r="EA38" s="78"/>
      <c r="EB38" s="78" t="n">
        <f aca="false">SUM(DS38:EA38)</f>
        <v>1.5</v>
      </c>
      <c r="EC38" s="79" t="n">
        <f aca="false">SUM(P38,AK38,BF38,CA38,CV38)</f>
        <v>0</v>
      </c>
      <c r="GO38" s="81"/>
      <c r="GP38" s="81"/>
      <c r="GQ38" s="81"/>
      <c r="GR38" s="81"/>
      <c r="GS38" s="81"/>
      <c r="GT38" s="81"/>
      <c r="GU38" s="81"/>
      <c r="GV38" s="81"/>
      <c r="GW38" s="81"/>
      <c r="GX38" s="81"/>
      <c r="GY38" s="81"/>
      <c r="GZ38" s="81"/>
      <c r="HA38" s="81"/>
      <c r="HB38" s="81"/>
      <c r="HC38" s="81"/>
      <c r="HD38" s="81"/>
      <c r="HE38" s="81"/>
      <c r="HF38" s="81"/>
      <c r="HG38" s="81"/>
      <c r="HH38" s="81"/>
      <c r="HI38" s="81"/>
      <c r="HJ38" s="81"/>
      <c r="HK38" s="81"/>
      <c r="HL38" s="81"/>
      <c r="HM38" s="81"/>
      <c r="HN38" s="81"/>
      <c r="HO38" s="81"/>
      <c r="HP38" s="81"/>
      <c r="HQ38" s="81"/>
      <c r="HR38" s="81"/>
      <c r="HS38" s="81"/>
      <c r="HT38" s="81"/>
      <c r="HU38" s="81"/>
      <c r="HV38" s="81"/>
      <c r="HW38" s="81"/>
      <c r="HX38" s="81"/>
      <c r="HY38" s="81"/>
      <c r="HZ38" s="81"/>
      <c r="IA38" s="81"/>
      <c r="IB38" s="81"/>
      <c r="IC38" s="81"/>
      <c r="ID38" s="81"/>
      <c r="IE38" s="81"/>
      <c r="IF38" s="81"/>
      <c r="IG38" s="81"/>
      <c r="IH38" s="81"/>
      <c r="II38" s="81"/>
      <c r="IJ38" s="81"/>
      <c r="IK38" s="81"/>
      <c r="IL38" s="81"/>
      <c r="IM38" s="81"/>
      <c r="IN38" s="81"/>
      <c r="IO38" s="81"/>
      <c r="IP38" s="81"/>
      <c r="IQ38" s="81"/>
      <c r="IR38" s="81"/>
      <c r="IS38" s="81"/>
      <c r="IT38" s="81"/>
      <c r="IU38" s="81"/>
      <c r="IV38" s="81"/>
    </row>
    <row r="39" s="80" customFormat="true" ht="17.1" hidden="false" customHeight="true" outlineLevel="0" collapsed="false">
      <c r="A39" s="82" t="n">
        <v>80</v>
      </c>
      <c r="B39" s="57" t="s">
        <v>103</v>
      </c>
      <c r="C39" s="57" t="s">
        <v>104</v>
      </c>
      <c r="D39" s="58" t="s">
        <v>47</v>
      </c>
      <c r="E39" s="59"/>
      <c r="F39" s="60"/>
      <c r="G39" s="61"/>
      <c r="H39" s="62"/>
      <c r="I39" s="60"/>
      <c r="J39" s="61"/>
      <c r="K39" s="61"/>
      <c r="L39" s="62"/>
      <c r="M39" s="63"/>
      <c r="N39" s="61"/>
      <c r="O39" s="61"/>
      <c r="P39" s="61"/>
      <c r="Q39" s="64"/>
      <c r="R39" s="63"/>
      <c r="S39" s="61"/>
      <c r="T39" s="61"/>
      <c r="U39" s="62"/>
      <c r="V39" s="63"/>
      <c r="W39" s="61"/>
      <c r="X39" s="61"/>
      <c r="Y39" s="65"/>
      <c r="Z39" s="59"/>
      <c r="AA39" s="60"/>
      <c r="AB39" s="61"/>
      <c r="AC39" s="62"/>
      <c r="AD39" s="60"/>
      <c r="AE39" s="61"/>
      <c r="AF39" s="61"/>
      <c r="AG39" s="62"/>
      <c r="AH39" s="63"/>
      <c r="AI39" s="61"/>
      <c r="AJ39" s="61"/>
      <c r="AK39" s="61"/>
      <c r="AL39" s="64"/>
      <c r="AM39" s="63"/>
      <c r="AN39" s="61"/>
      <c r="AO39" s="61"/>
      <c r="AP39" s="62"/>
      <c r="AQ39" s="63"/>
      <c r="AR39" s="61"/>
      <c r="AS39" s="61"/>
      <c r="AT39" s="65"/>
      <c r="AU39" s="59"/>
      <c r="AV39" s="60"/>
      <c r="AW39" s="61"/>
      <c r="AX39" s="62"/>
      <c r="AY39" s="60"/>
      <c r="AZ39" s="61"/>
      <c r="BA39" s="61"/>
      <c r="BB39" s="62"/>
      <c r="BC39" s="63"/>
      <c r="BD39" s="61"/>
      <c r="BE39" s="61"/>
      <c r="BF39" s="61"/>
      <c r="BG39" s="64"/>
      <c r="BH39" s="63"/>
      <c r="BI39" s="61"/>
      <c r="BJ39" s="61"/>
      <c r="BK39" s="62"/>
      <c r="BL39" s="63"/>
      <c r="BM39" s="61"/>
      <c r="BN39" s="61"/>
      <c r="BO39" s="65"/>
      <c r="BP39" s="59"/>
      <c r="BQ39" s="60"/>
      <c r="BR39" s="61"/>
      <c r="BS39" s="62"/>
      <c r="BT39" s="60"/>
      <c r="BU39" s="61"/>
      <c r="BV39" s="61"/>
      <c r="BW39" s="62"/>
      <c r="BX39" s="63"/>
      <c r="BY39" s="61"/>
      <c r="BZ39" s="61"/>
      <c r="CA39" s="61"/>
      <c r="CB39" s="64"/>
      <c r="CC39" s="63"/>
      <c r="CD39" s="61"/>
      <c r="CE39" s="61"/>
      <c r="CF39" s="62"/>
      <c r="CG39" s="63"/>
      <c r="CH39" s="61"/>
      <c r="CI39" s="61"/>
      <c r="CJ39" s="65"/>
      <c r="CK39" s="59"/>
      <c r="CL39" s="60"/>
      <c r="CM39" s="61"/>
      <c r="CN39" s="62"/>
      <c r="CO39" s="60"/>
      <c r="CP39" s="61"/>
      <c r="CQ39" s="61"/>
      <c r="CR39" s="62"/>
      <c r="CS39" s="63"/>
      <c r="CT39" s="61"/>
      <c r="CU39" s="61"/>
      <c r="CV39" s="61"/>
      <c r="CW39" s="64"/>
      <c r="CX39" s="63"/>
      <c r="CY39" s="61"/>
      <c r="CZ39" s="61"/>
      <c r="DA39" s="62"/>
      <c r="DB39" s="63"/>
      <c r="DC39" s="61"/>
      <c r="DD39" s="61"/>
      <c r="DE39" s="65"/>
      <c r="DF39" s="66" t="n">
        <f aca="false">SUM(E39:F39,I39:J39,R39:S39,V39:W39,Z39:AA39,AD39:AE39,AM39:AN39,AQ39:AR39,AU39:AV39,AY39:AZ39,BH39:BI39,BL39:BM39,BP39:BQ39,BT39:BU39,CC39:CD39,CG39:CH39,CK39:CL39,CO39:CP39,CX39:CY39,DB39:DC39)</f>
        <v>0</v>
      </c>
      <c r="DG39" s="66" t="n">
        <f aca="false">SUM(M39,AH39,BC39,BX39,CS39)</f>
        <v>0</v>
      </c>
      <c r="DH39" s="66" t="n">
        <f aca="false">SUM(N39,AI39,BD39,BY39,CT39)</f>
        <v>0</v>
      </c>
      <c r="DI39" s="66" t="n">
        <f aca="false">SUM(O39,AJ39,BE39,BZ39,CU39)</f>
        <v>0</v>
      </c>
      <c r="DJ39" s="67" t="n">
        <f aca="false">SUM(G39,K39,P39,T39,X39,AB39,AF39,AK39,AO39,AS39,AW39,BA39,BF39,BJ39,BN39,BR39,BV39,CA39,CE39,CI39,CM39,CQ39,CV39,CZ39,DD39)</f>
        <v>0</v>
      </c>
      <c r="DK39" s="68" t="n">
        <f aca="false">SUM(H39,L39,Q39,U39,Y39,AC39,AG39,AL39,AP39,AT39,AX39,BB39,BG39,BK39,BO39,BS39,BW39,CB39,CF39,CJ39,CN39,CR39,CW39,DA39,DE39)</f>
        <v>0</v>
      </c>
      <c r="DL39" s="69" t="n">
        <v>6</v>
      </c>
      <c r="DM39" s="70" t="n">
        <f aca="false">VLOOKUP(DL39,Tarifs!$B$5:$H$16,Tarifs!$D$4,0)</f>
        <v>2.4</v>
      </c>
      <c r="DN39" s="71" t="n">
        <f aca="false">VLOOKUP(DL39,Tarifs!$B$5:$H$16,Tarifs!$F$4,0)</f>
        <v>5.12</v>
      </c>
      <c r="DO39" s="71" t="n">
        <f aca="false">VLOOKUP(DL39,Tarifs!$B$5:$H$16,Tarifs!$E$4,0)</f>
        <v>11.28</v>
      </c>
      <c r="DP39" s="71" t="n">
        <f aca="false">VLOOKUP(DL39,Tarifs!$B$5:$H$16,Tarifs!$G$4,0)</f>
        <v>2.4</v>
      </c>
      <c r="DQ39" s="72" t="n">
        <f aca="false">VLOOKUP(DL39,Tarifs!$B$5:$H$16,Tarifs!$H$4,0)</f>
        <v>1.05</v>
      </c>
      <c r="DR39" s="73" t="n">
        <v>4</v>
      </c>
      <c r="DS39" s="74" t="n">
        <f aca="false">DF39*DM39</f>
        <v>0</v>
      </c>
      <c r="DT39" s="74" t="n">
        <f aca="false">DG39*DN39</f>
        <v>0</v>
      </c>
      <c r="DU39" s="74" t="n">
        <f aca="false">DH39*DO39</f>
        <v>0</v>
      </c>
      <c r="DV39" s="74" t="n">
        <f aca="false">DI39*DP39</f>
        <v>0</v>
      </c>
      <c r="DW39" s="75" t="n">
        <f aca="false">DJ39*DQ39</f>
        <v>0</v>
      </c>
      <c r="DX39" s="76" t="n">
        <f aca="false">DK39*DR39</f>
        <v>0</v>
      </c>
      <c r="DY39" s="77"/>
      <c r="DZ39" s="77" t="n">
        <v>1.5</v>
      </c>
      <c r="EA39" s="78"/>
      <c r="EB39" s="78" t="n">
        <f aca="false">SUM(DS39:EA39)</f>
        <v>1.5</v>
      </c>
      <c r="EC39" s="79" t="n">
        <f aca="false">SUM(P39,AK39,BF39,CA39,CV39)</f>
        <v>0</v>
      </c>
      <c r="GO39" s="81"/>
      <c r="GP39" s="81"/>
      <c r="GQ39" s="81"/>
      <c r="GR39" s="81"/>
      <c r="GS39" s="81"/>
      <c r="GT39" s="81"/>
      <c r="GU39" s="81"/>
      <c r="GV39" s="81"/>
      <c r="GW39" s="81"/>
      <c r="GX39" s="81"/>
      <c r="GY39" s="81"/>
      <c r="GZ39" s="81"/>
      <c r="HA39" s="81"/>
      <c r="HB39" s="81"/>
      <c r="HC39" s="81"/>
      <c r="HD39" s="81"/>
      <c r="HE39" s="81"/>
      <c r="HF39" s="81"/>
      <c r="HG39" s="81"/>
      <c r="HH39" s="81"/>
      <c r="HI39" s="81"/>
      <c r="HJ39" s="81"/>
      <c r="HK39" s="81"/>
      <c r="HL39" s="81"/>
      <c r="HM39" s="81"/>
      <c r="HN39" s="81"/>
      <c r="HO39" s="81"/>
      <c r="HP39" s="81"/>
      <c r="HQ39" s="81"/>
      <c r="HR39" s="81"/>
      <c r="HS39" s="81"/>
      <c r="HT39" s="81"/>
      <c r="HU39" s="81"/>
      <c r="HV39" s="81"/>
      <c r="HW39" s="81"/>
      <c r="HX39" s="81"/>
      <c r="HY39" s="81"/>
      <c r="HZ39" s="81"/>
      <c r="IA39" s="81"/>
      <c r="IB39" s="81"/>
      <c r="IC39" s="81"/>
      <c r="ID39" s="81"/>
      <c r="IE39" s="81"/>
      <c r="IF39" s="81"/>
      <c r="IG39" s="81"/>
      <c r="IH39" s="81"/>
      <c r="II39" s="81"/>
      <c r="IJ39" s="81"/>
      <c r="IK39" s="81"/>
      <c r="IL39" s="81"/>
      <c r="IM39" s="81"/>
      <c r="IN39" s="81"/>
      <c r="IO39" s="81"/>
      <c r="IP39" s="81"/>
      <c r="IQ39" s="81"/>
      <c r="IR39" s="81"/>
      <c r="IS39" s="81"/>
      <c r="IT39" s="81"/>
      <c r="IU39" s="81"/>
      <c r="IV39" s="81"/>
    </row>
    <row r="40" s="80" customFormat="true" ht="17.1" hidden="false" customHeight="true" outlineLevel="0" collapsed="false">
      <c r="A40" s="82" t="n">
        <v>133</v>
      </c>
      <c r="B40" s="57" t="s">
        <v>105</v>
      </c>
      <c r="C40" s="57" t="s">
        <v>104</v>
      </c>
      <c r="D40" s="58" t="s">
        <v>47</v>
      </c>
      <c r="E40" s="59"/>
      <c r="F40" s="60"/>
      <c r="G40" s="61"/>
      <c r="H40" s="62"/>
      <c r="I40" s="60"/>
      <c r="J40" s="61"/>
      <c r="K40" s="61"/>
      <c r="L40" s="62"/>
      <c r="M40" s="63"/>
      <c r="N40" s="61"/>
      <c r="O40" s="61"/>
      <c r="P40" s="61"/>
      <c r="Q40" s="64"/>
      <c r="R40" s="63"/>
      <c r="S40" s="61"/>
      <c r="T40" s="61"/>
      <c r="U40" s="62"/>
      <c r="V40" s="63"/>
      <c r="W40" s="61"/>
      <c r="X40" s="61"/>
      <c r="Y40" s="65"/>
      <c r="Z40" s="59"/>
      <c r="AA40" s="60"/>
      <c r="AB40" s="61"/>
      <c r="AC40" s="62"/>
      <c r="AD40" s="60"/>
      <c r="AE40" s="61"/>
      <c r="AF40" s="61"/>
      <c r="AG40" s="62"/>
      <c r="AH40" s="63"/>
      <c r="AI40" s="61"/>
      <c r="AJ40" s="61"/>
      <c r="AK40" s="61"/>
      <c r="AL40" s="64"/>
      <c r="AM40" s="63"/>
      <c r="AN40" s="61"/>
      <c r="AO40" s="61"/>
      <c r="AP40" s="62"/>
      <c r="AQ40" s="63"/>
      <c r="AR40" s="61"/>
      <c r="AS40" s="61"/>
      <c r="AT40" s="65"/>
      <c r="AU40" s="59"/>
      <c r="AV40" s="60"/>
      <c r="AW40" s="61"/>
      <c r="AX40" s="62"/>
      <c r="AY40" s="60"/>
      <c r="AZ40" s="61"/>
      <c r="BA40" s="61"/>
      <c r="BB40" s="62"/>
      <c r="BC40" s="63"/>
      <c r="BD40" s="61"/>
      <c r="BE40" s="61"/>
      <c r="BF40" s="61"/>
      <c r="BG40" s="64"/>
      <c r="BH40" s="63"/>
      <c r="BI40" s="61"/>
      <c r="BJ40" s="61"/>
      <c r="BK40" s="62"/>
      <c r="BL40" s="63"/>
      <c r="BM40" s="61"/>
      <c r="BN40" s="61"/>
      <c r="BO40" s="65"/>
      <c r="BP40" s="59"/>
      <c r="BQ40" s="60"/>
      <c r="BR40" s="61"/>
      <c r="BS40" s="62"/>
      <c r="BT40" s="60"/>
      <c r="BU40" s="61"/>
      <c r="BV40" s="61"/>
      <c r="BW40" s="62"/>
      <c r="BX40" s="63"/>
      <c r="BY40" s="61"/>
      <c r="BZ40" s="61"/>
      <c r="CA40" s="61"/>
      <c r="CB40" s="64"/>
      <c r="CC40" s="63"/>
      <c r="CD40" s="61"/>
      <c r="CE40" s="61"/>
      <c r="CF40" s="62"/>
      <c r="CG40" s="63"/>
      <c r="CH40" s="61"/>
      <c r="CI40" s="61"/>
      <c r="CJ40" s="65"/>
      <c r="CK40" s="59"/>
      <c r="CL40" s="60"/>
      <c r="CM40" s="61"/>
      <c r="CN40" s="62"/>
      <c r="CO40" s="60"/>
      <c r="CP40" s="61"/>
      <c r="CQ40" s="61"/>
      <c r="CR40" s="62"/>
      <c r="CS40" s="63"/>
      <c r="CT40" s="61"/>
      <c r="CU40" s="61"/>
      <c r="CV40" s="61"/>
      <c r="CW40" s="64"/>
      <c r="CX40" s="63"/>
      <c r="CY40" s="61"/>
      <c r="CZ40" s="61"/>
      <c r="DA40" s="62"/>
      <c r="DB40" s="63"/>
      <c r="DC40" s="61"/>
      <c r="DD40" s="61"/>
      <c r="DE40" s="65"/>
      <c r="DF40" s="66" t="n">
        <f aca="false">SUM(E40:F40,I40:J40,R40:S40,V40:W40,Z40:AA40,AD40:AE40,AM40:AN40,AQ40:AR40,AU40:AV40,AY40:AZ40,BH40:BI40,BL40:BM40,BP40:BQ40,BT40:BU40,CC40:CD40,CG40:CH40,CK40:CL40,CO40:CP40,CX40:CY40,DB40:DC40)</f>
        <v>0</v>
      </c>
      <c r="DG40" s="66" t="n">
        <f aca="false">SUM(M40,AH40,BC40,BX40,CS40)</f>
        <v>0</v>
      </c>
      <c r="DH40" s="66" t="n">
        <f aca="false">SUM(N40,AI40,BD40,BY40,CT40)</f>
        <v>0</v>
      </c>
      <c r="DI40" s="66" t="n">
        <f aca="false">SUM(O40,AJ40,BE40,BZ40,CU40)</f>
        <v>0</v>
      </c>
      <c r="DJ40" s="67" t="n">
        <f aca="false">SUM(G40,K40,P40,T40,X40,AB40,AF40,AK40,AO40,AS40,AW40,BA40,BF40,BJ40,BN40,BR40,BV40,CA40,CE40,CI40,CM40,CQ40,CV40,CZ40,DD40)</f>
        <v>0</v>
      </c>
      <c r="DK40" s="68" t="n">
        <f aca="false">SUM(H40,L40,Q40,U40,Y40,AC40,AG40,AL40,AP40,AT40,AX40,BB40,BG40,BK40,BO40,BS40,BW40,CB40,CF40,CJ40,CN40,CR40,CW40,DA40,DE40)</f>
        <v>0</v>
      </c>
      <c r="DL40" s="69" t="s">
        <v>55</v>
      </c>
      <c r="DM40" s="70" t="n">
        <f aca="false">VLOOKUP(DL40,Tarifs!$B$5:$H$16,Tarifs!$D$4,0)</f>
        <v>2.2</v>
      </c>
      <c r="DN40" s="71" t="n">
        <f aca="false">VLOOKUP(DL40,Tarifs!$B$5:$H$16,Tarifs!$F$4,0)</f>
        <v>4.52</v>
      </c>
      <c r="DO40" s="71" t="n">
        <f aca="false">VLOOKUP(DL40,Tarifs!$B$5:$H$16,Tarifs!$E$4,0)</f>
        <v>10.08</v>
      </c>
      <c r="DP40" s="71" t="n">
        <f aca="false">VLOOKUP(DL40,Tarifs!$B$5:$H$16,Tarifs!$G$4,0)</f>
        <v>2.2</v>
      </c>
      <c r="DQ40" s="72" t="n">
        <f aca="false">VLOOKUP(DL40,Tarifs!$B$5:$H$16,Tarifs!$H$4,0)</f>
        <v>1.05</v>
      </c>
      <c r="DR40" s="73" t="n">
        <v>4</v>
      </c>
      <c r="DS40" s="74" t="n">
        <f aca="false">DF40*DM40</f>
        <v>0</v>
      </c>
      <c r="DT40" s="74" t="n">
        <f aca="false">DG40*DN40</f>
        <v>0</v>
      </c>
      <c r="DU40" s="74" t="n">
        <v>0</v>
      </c>
      <c r="DV40" s="74" t="n">
        <f aca="false">DI40*DP40</f>
        <v>0</v>
      </c>
      <c r="DW40" s="75" t="n">
        <f aca="false">DJ40*DQ40</f>
        <v>0</v>
      </c>
      <c r="DX40" s="76" t="n">
        <f aca="false">DK40*DR40</f>
        <v>0</v>
      </c>
      <c r="DY40" s="77"/>
      <c r="DZ40" s="77" t="n">
        <v>1.5</v>
      </c>
      <c r="EA40" s="78"/>
      <c r="EB40" s="78" t="n">
        <f aca="false">SUM(DS40:EA40)</f>
        <v>1.5</v>
      </c>
      <c r="EC40" s="79" t="n">
        <v>0</v>
      </c>
      <c r="GO40" s="81"/>
      <c r="GP40" s="81"/>
      <c r="GQ40" s="81"/>
      <c r="GR40" s="81"/>
      <c r="GS40" s="81"/>
      <c r="GT40" s="81"/>
      <c r="GU40" s="81"/>
      <c r="GV40" s="81"/>
      <c r="GW40" s="81"/>
      <c r="GX40" s="81"/>
      <c r="GY40" s="81"/>
      <c r="GZ40" s="81"/>
      <c r="HA40" s="81"/>
      <c r="HB40" s="81"/>
      <c r="HC40" s="81"/>
      <c r="HD40" s="81"/>
      <c r="HE40" s="81"/>
      <c r="HF40" s="81"/>
      <c r="HG40" s="81"/>
      <c r="HH40" s="81"/>
      <c r="HI40" s="81"/>
      <c r="HJ40" s="81"/>
      <c r="HK40" s="81"/>
      <c r="HL40" s="81"/>
      <c r="HM40" s="81"/>
      <c r="HN40" s="81"/>
      <c r="HO40" s="81"/>
      <c r="HP40" s="81"/>
      <c r="HQ40" s="81"/>
      <c r="HR40" s="81"/>
      <c r="HS40" s="81"/>
      <c r="HT40" s="81"/>
      <c r="HU40" s="81"/>
      <c r="HV40" s="81"/>
      <c r="HW40" s="81"/>
      <c r="HX40" s="81"/>
      <c r="HY40" s="81"/>
      <c r="HZ40" s="81"/>
      <c r="IA40" s="81"/>
      <c r="IB40" s="81"/>
      <c r="IC40" s="81"/>
      <c r="ID40" s="81"/>
      <c r="IE40" s="81"/>
      <c r="IF40" s="81"/>
      <c r="IG40" s="81"/>
      <c r="IH40" s="81"/>
      <c r="II40" s="81"/>
      <c r="IJ40" s="81"/>
      <c r="IK40" s="81"/>
      <c r="IL40" s="81"/>
      <c r="IM40" s="81"/>
      <c r="IN40" s="81"/>
      <c r="IO40" s="81"/>
      <c r="IP40" s="81"/>
      <c r="IQ40" s="81"/>
      <c r="IR40" s="81"/>
      <c r="IS40" s="81"/>
      <c r="IT40" s="81"/>
      <c r="IU40" s="81"/>
      <c r="IV40" s="81"/>
    </row>
    <row r="41" s="80" customFormat="true" ht="17.1" hidden="false" customHeight="true" outlineLevel="0" collapsed="false">
      <c r="A41" s="82" t="n">
        <v>86</v>
      </c>
      <c r="B41" s="57" t="s">
        <v>106</v>
      </c>
      <c r="C41" s="57" t="s">
        <v>104</v>
      </c>
      <c r="D41" s="58" t="s">
        <v>47</v>
      </c>
      <c r="E41" s="59"/>
      <c r="F41" s="60"/>
      <c r="G41" s="61"/>
      <c r="H41" s="62"/>
      <c r="I41" s="60"/>
      <c r="J41" s="61"/>
      <c r="K41" s="61"/>
      <c r="L41" s="62"/>
      <c r="M41" s="63"/>
      <c r="N41" s="61"/>
      <c r="O41" s="61"/>
      <c r="P41" s="61"/>
      <c r="Q41" s="64"/>
      <c r="R41" s="63"/>
      <c r="S41" s="61"/>
      <c r="T41" s="61"/>
      <c r="U41" s="62"/>
      <c r="V41" s="63"/>
      <c r="W41" s="61"/>
      <c r="X41" s="61"/>
      <c r="Y41" s="65"/>
      <c r="Z41" s="59"/>
      <c r="AA41" s="60"/>
      <c r="AB41" s="61"/>
      <c r="AC41" s="62"/>
      <c r="AD41" s="60"/>
      <c r="AE41" s="61"/>
      <c r="AF41" s="61"/>
      <c r="AG41" s="62"/>
      <c r="AH41" s="63"/>
      <c r="AI41" s="61"/>
      <c r="AJ41" s="61"/>
      <c r="AK41" s="61"/>
      <c r="AL41" s="64"/>
      <c r="AM41" s="63"/>
      <c r="AN41" s="61"/>
      <c r="AO41" s="61"/>
      <c r="AP41" s="62"/>
      <c r="AQ41" s="63"/>
      <c r="AR41" s="61"/>
      <c r="AS41" s="61"/>
      <c r="AT41" s="65"/>
      <c r="AU41" s="59"/>
      <c r="AV41" s="60"/>
      <c r="AW41" s="61"/>
      <c r="AX41" s="62"/>
      <c r="AY41" s="60"/>
      <c r="AZ41" s="61"/>
      <c r="BA41" s="61"/>
      <c r="BB41" s="62"/>
      <c r="BC41" s="63"/>
      <c r="BD41" s="61"/>
      <c r="BE41" s="61"/>
      <c r="BF41" s="61"/>
      <c r="BG41" s="64"/>
      <c r="BH41" s="63"/>
      <c r="BI41" s="61"/>
      <c r="BJ41" s="61"/>
      <c r="BK41" s="62"/>
      <c r="BL41" s="63"/>
      <c r="BM41" s="61"/>
      <c r="BN41" s="61"/>
      <c r="BO41" s="65"/>
      <c r="BP41" s="59"/>
      <c r="BQ41" s="60"/>
      <c r="BR41" s="61"/>
      <c r="BS41" s="62"/>
      <c r="BT41" s="60"/>
      <c r="BU41" s="61"/>
      <c r="BV41" s="61"/>
      <c r="BW41" s="62"/>
      <c r="BX41" s="63"/>
      <c r="BY41" s="61"/>
      <c r="BZ41" s="61"/>
      <c r="CA41" s="61"/>
      <c r="CB41" s="64"/>
      <c r="CC41" s="63"/>
      <c r="CD41" s="61"/>
      <c r="CE41" s="61"/>
      <c r="CF41" s="62"/>
      <c r="CG41" s="63"/>
      <c r="CH41" s="61"/>
      <c r="CI41" s="61"/>
      <c r="CJ41" s="65"/>
      <c r="CK41" s="59"/>
      <c r="CL41" s="60"/>
      <c r="CM41" s="61"/>
      <c r="CN41" s="62"/>
      <c r="CO41" s="60"/>
      <c r="CP41" s="61"/>
      <c r="CQ41" s="61"/>
      <c r="CR41" s="62"/>
      <c r="CS41" s="63"/>
      <c r="CT41" s="61"/>
      <c r="CU41" s="61"/>
      <c r="CV41" s="61"/>
      <c r="CW41" s="64"/>
      <c r="CX41" s="63"/>
      <c r="CY41" s="61"/>
      <c r="CZ41" s="61"/>
      <c r="DA41" s="62"/>
      <c r="DB41" s="63"/>
      <c r="DC41" s="61"/>
      <c r="DD41" s="61"/>
      <c r="DE41" s="65"/>
      <c r="DF41" s="66" t="n">
        <f aca="false">SUM(E41:F41,I41:J41,R41:S41,V41:W41,Z41:AA41,AD41:AE41,AM41:AN41,AQ41:AR41,AU41:AV41,AY41:AZ41,BH41:BI41,BL41:BM41,BP41:BQ41,BT41:BU41,CC41:CD41,CG41:CH41,CK41:CL41,CO41:CP41,CX41:CY41,DB41:DC41)</f>
        <v>0</v>
      </c>
      <c r="DG41" s="66" t="n">
        <f aca="false">SUM(M41,AH41,BC41,BX41,CS41)</f>
        <v>0</v>
      </c>
      <c r="DH41" s="66" t="n">
        <f aca="false">SUM(N41,AI41,BD41,BY41,CT41)</f>
        <v>0</v>
      </c>
      <c r="DI41" s="66" t="n">
        <f aca="false">SUM(O41,AJ41,BE41,BZ41,CU41)</f>
        <v>0</v>
      </c>
      <c r="DJ41" s="67" t="n">
        <f aca="false">SUM(G41,K41,P41,T41,X41,AB41,AF41,AK41,AO41,AS41,AW41,BA41,BF41,BJ41,BN41,BR41,BV41,CA41,CE41,CI41,CM41,CQ41,CV41,CZ41,DD41)</f>
        <v>0</v>
      </c>
      <c r="DK41" s="68" t="n">
        <f aca="false">SUM(H41,L41,Q41,U41,Y41,AC41,AG41,AL41,AP41,AT41,AX41,BB41,BG41,BK41,BO41,BS41,BW41,CB41,CF41,CJ41,CN41,CR41,CW41,DA41,DE41)</f>
        <v>0</v>
      </c>
      <c r="DL41" s="69" t="s">
        <v>55</v>
      </c>
      <c r="DM41" s="70" t="n">
        <f aca="false">VLOOKUP(DL41,Tarifs!$B$5:$H$16,Tarifs!$D$4,0)</f>
        <v>2.2</v>
      </c>
      <c r="DN41" s="71" t="n">
        <f aca="false">VLOOKUP(DL41,Tarifs!$B$5:$H$16,Tarifs!$F$4,0)</f>
        <v>4.52</v>
      </c>
      <c r="DO41" s="71" t="n">
        <f aca="false">VLOOKUP(DL41,Tarifs!$B$5:$H$16,Tarifs!$E$4,0)</f>
        <v>10.08</v>
      </c>
      <c r="DP41" s="71" t="n">
        <f aca="false">VLOOKUP(DL41,Tarifs!$B$5:$H$16,Tarifs!$G$4,0)</f>
        <v>2.2</v>
      </c>
      <c r="DQ41" s="72" t="n">
        <f aca="false">VLOOKUP(DL41,Tarifs!$B$5:$H$16,Tarifs!$H$4,0)</f>
        <v>1.05</v>
      </c>
      <c r="DR41" s="73" t="n">
        <v>4</v>
      </c>
      <c r="DS41" s="74" t="n">
        <f aca="false">DF41*DM41</f>
        <v>0</v>
      </c>
      <c r="DT41" s="74" t="n">
        <f aca="false">DG41*DN41</f>
        <v>0</v>
      </c>
      <c r="DU41" s="74" t="n">
        <v>0</v>
      </c>
      <c r="DV41" s="74" t="n">
        <f aca="false">DI41*DP41</f>
        <v>0</v>
      </c>
      <c r="DW41" s="75" t="n">
        <f aca="false">DJ41*DQ41</f>
        <v>0</v>
      </c>
      <c r="DX41" s="76" t="n">
        <f aca="false">DK41*DR41</f>
        <v>0</v>
      </c>
      <c r="DY41" s="77"/>
      <c r="DZ41" s="77" t="n">
        <v>1.5</v>
      </c>
      <c r="EA41" s="78"/>
      <c r="EB41" s="78" t="n">
        <f aca="false">SUM(DS41:EA41)</f>
        <v>1.5</v>
      </c>
      <c r="EC41" s="79" t="n">
        <v>0</v>
      </c>
      <c r="GO41" s="81"/>
      <c r="GP41" s="81"/>
      <c r="GQ41" s="81"/>
      <c r="GR41" s="81"/>
      <c r="GS41" s="81"/>
      <c r="GT41" s="81"/>
      <c r="GU41" s="81"/>
      <c r="GV41" s="81"/>
      <c r="GW41" s="81"/>
      <c r="GX41" s="81"/>
      <c r="GY41" s="81"/>
      <c r="GZ41" s="81"/>
      <c r="HA41" s="81"/>
      <c r="HB41" s="81"/>
      <c r="HC41" s="81"/>
      <c r="HD41" s="81"/>
      <c r="HE41" s="81"/>
      <c r="HF41" s="81"/>
      <c r="HG41" s="81"/>
      <c r="HH41" s="81"/>
      <c r="HI41" s="81"/>
      <c r="HJ41" s="81"/>
      <c r="HK41" s="81"/>
      <c r="HL41" s="81"/>
      <c r="HM41" s="81"/>
      <c r="HN41" s="81"/>
      <c r="HO41" s="81"/>
      <c r="HP41" s="81"/>
      <c r="HQ41" s="81"/>
      <c r="HR41" s="81"/>
      <c r="HS41" s="81"/>
      <c r="HT41" s="81"/>
      <c r="HU41" s="81"/>
      <c r="HV41" s="81"/>
      <c r="HW41" s="81"/>
      <c r="HX41" s="81"/>
      <c r="HY41" s="81"/>
      <c r="HZ41" s="81"/>
      <c r="IA41" s="81"/>
      <c r="IB41" s="81"/>
      <c r="IC41" s="81"/>
      <c r="ID41" s="81"/>
      <c r="IE41" s="81"/>
      <c r="IF41" s="81"/>
      <c r="IG41" s="81"/>
      <c r="IH41" s="81"/>
      <c r="II41" s="81"/>
      <c r="IJ41" s="81"/>
      <c r="IK41" s="81"/>
      <c r="IL41" s="81"/>
      <c r="IM41" s="81"/>
      <c r="IN41" s="81"/>
      <c r="IO41" s="81"/>
      <c r="IP41" s="81"/>
      <c r="IQ41" s="81"/>
      <c r="IR41" s="81"/>
      <c r="IS41" s="81"/>
      <c r="IT41" s="81"/>
      <c r="IU41" s="81"/>
      <c r="IV41" s="81"/>
    </row>
    <row r="42" s="80" customFormat="true" ht="17.1" hidden="false" customHeight="true" outlineLevel="0" collapsed="false">
      <c r="A42" s="82" t="n">
        <v>108</v>
      </c>
      <c r="B42" s="57" t="s">
        <v>107</v>
      </c>
      <c r="C42" s="57" t="s">
        <v>108</v>
      </c>
      <c r="D42" s="58" t="s">
        <v>47</v>
      </c>
      <c r="E42" s="59"/>
      <c r="F42" s="60"/>
      <c r="G42" s="61"/>
      <c r="H42" s="62"/>
      <c r="I42" s="60"/>
      <c r="J42" s="61"/>
      <c r="K42" s="61"/>
      <c r="L42" s="62"/>
      <c r="M42" s="63"/>
      <c r="N42" s="61"/>
      <c r="O42" s="61"/>
      <c r="P42" s="61"/>
      <c r="Q42" s="64"/>
      <c r="R42" s="63"/>
      <c r="S42" s="61"/>
      <c r="T42" s="61"/>
      <c r="U42" s="62"/>
      <c r="V42" s="63"/>
      <c r="W42" s="61"/>
      <c r="X42" s="61"/>
      <c r="Y42" s="65"/>
      <c r="Z42" s="59"/>
      <c r="AA42" s="60"/>
      <c r="AB42" s="61"/>
      <c r="AC42" s="62"/>
      <c r="AD42" s="60"/>
      <c r="AE42" s="61"/>
      <c r="AF42" s="61"/>
      <c r="AG42" s="62"/>
      <c r="AH42" s="63"/>
      <c r="AI42" s="61"/>
      <c r="AJ42" s="61"/>
      <c r="AK42" s="61"/>
      <c r="AL42" s="64"/>
      <c r="AM42" s="63"/>
      <c r="AN42" s="61"/>
      <c r="AO42" s="61"/>
      <c r="AP42" s="62"/>
      <c r="AQ42" s="63"/>
      <c r="AR42" s="61"/>
      <c r="AS42" s="61"/>
      <c r="AT42" s="65"/>
      <c r="AU42" s="59"/>
      <c r="AV42" s="60"/>
      <c r="AW42" s="61"/>
      <c r="AX42" s="62"/>
      <c r="AY42" s="60"/>
      <c r="AZ42" s="61"/>
      <c r="BA42" s="61"/>
      <c r="BB42" s="62"/>
      <c r="BC42" s="63"/>
      <c r="BD42" s="61"/>
      <c r="BE42" s="61"/>
      <c r="BF42" s="61"/>
      <c r="BG42" s="64"/>
      <c r="BH42" s="63"/>
      <c r="BI42" s="61"/>
      <c r="BJ42" s="61"/>
      <c r="BK42" s="62"/>
      <c r="BL42" s="63"/>
      <c r="BM42" s="61"/>
      <c r="BN42" s="61"/>
      <c r="BO42" s="65"/>
      <c r="BP42" s="59"/>
      <c r="BQ42" s="60"/>
      <c r="BR42" s="61"/>
      <c r="BS42" s="62"/>
      <c r="BT42" s="60"/>
      <c r="BU42" s="61"/>
      <c r="BV42" s="61"/>
      <c r="BW42" s="62"/>
      <c r="BX42" s="63"/>
      <c r="BY42" s="61"/>
      <c r="BZ42" s="61"/>
      <c r="CA42" s="61"/>
      <c r="CB42" s="64"/>
      <c r="CC42" s="63"/>
      <c r="CD42" s="61"/>
      <c r="CE42" s="61"/>
      <c r="CF42" s="62"/>
      <c r="CG42" s="63"/>
      <c r="CH42" s="61"/>
      <c r="CI42" s="61"/>
      <c r="CJ42" s="65"/>
      <c r="CK42" s="59"/>
      <c r="CL42" s="60"/>
      <c r="CM42" s="61"/>
      <c r="CN42" s="62"/>
      <c r="CO42" s="60"/>
      <c r="CP42" s="61"/>
      <c r="CQ42" s="61"/>
      <c r="CR42" s="62"/>
      <c r="CS42" s="63"/>
      <c r="CT42" s="61"/>
      <c r="CU42" s="61"/>
      <c r="CV42" s="61"/>
      <c r="CW42" s="64"/>
      <c r="CX42" s="63"/>
      <c r="CY42" s="61"/>
      <c r="CZ42" s="61"/>
      <c r="DA42" s="62"/>
      <c r="DB42" s="63"/>
      <c r="DC42" s="61"/>
      <c r="DD42" s="61"/>
      <c r="DE42" s="65"/>
      <c r="DF42" s="66" t="n">
        <f aca="false">SUM(E42:F42,I42:J42,R42:S42,V42:W42,Z42:AA42,AD42:AE42,AM42:AN42,AQ42:AR42,AU42:AV42,AY42:AZ42,BH42:BI42,BL42:BM42,BP42:BQ42,BT42:BU42,CC42:CD42,CG42:CH42,CK42:CL42,CO42:CP42,CX42:CY42,DB42:DC42)</f>
        <v>0</v>
      </c>
      <c r="DG42" s="66" t="n">
        <f aca="false">SUM(M42,AH42,BC42,BX42,CS42)</f>
        <v>0</v>
      </c>
      <c r="DH42" s="66" t="n">
        <f aca="false">SUM(N42,AI42,BD42,BY42,CT42)</f>
        <v>0</v>
      </c>
      <c r="DI42" s="66" t="n">
        <f aca="false">SUM(O42,AJ42,BE42,BZ42,CU42)</f>
        <v>0</v>
      </c>
      <c r="DJ42" s="67" t="n">
        <f aca="false">SUM(G42,K42,P42,T42,X42,AB42,AF42,AK42,AO42,AS42,AW42,BA42,BF42,BJ42,BN42,BR42,BV42,CA42,CE42,CI42,CM42,CQ42,CV42,CZ42,DD42)</f>
        <v>0</v>
      </c>
      <c r="DK42" s="68" t="n">
        <f aca="false">SUM(H42,L42,Q42,U42,Y42,AC42,AG42,AL42,AP42,AT42,AX42,BB42,BG42,BK42,BO42,BS42,BW42,CB42,CF42,CJ42,CN42,CR42,CW42,DA42,DE42)</f>
        <v>0</v>
      </c>
      <c r="DL42" s="69" t="n">
        <v>4</v>
      </c>
      <c r="DM42" s="70" t="n">
        <f aca="false">VLOOKUP(DL42,Tarifs!$B$5:$H$16,Tarifs!$D$4,0)</f>
        <v>1.9</v>
      </c>
      <c r="DN42" s="71" t="n">
        <f aca="false">VLOOKUP(DL42,Tarifs!$B$5:$H$16,Tarifs!$F$4,0)</f>
        <v>4.09</v>
      </c>
      <c r="DO42" s="71" t="n">
        <f aca="false">VLOOKUP(DL42,Tarifs!$B$5:$H$16,Tarifs!$E$4,0)</f>
        <v>9.12</v>
      </c>
      <c r="DP42" s="71" t="n">
        <f aca="false">VLOOKUP(DL42,Tarifs!$B$5:$H$16,Tarifs!$G$4,0)</f>
        <v>1.9</v>
      </c>
      <c r="DQ42" s="72" t="n">
        <f aca="false">VLOOKUP(DL42,Tarifs!$B$5:$H$16,Tarifs!$H$4,0)</f>
        <v>0.95</v>
      </c>
      <c r="DR42" s="73" t="n">
        <v>4</v>
      </c>
      <c r="DS42" s="74" t="n">
        <f aca="false">DF42*DM42</f>
        <v>0</v>
      </c>
      <c r="DT42" s="74" t="n">
        <f aca="false">DG42*DN42</f>
        <v>0</v>
      </c>
      <c r="DU42" s="74" t="n">
        <f aca="false">DH42*DO42</f>
        <v>0</v>
      </c>
      <c r="DV42" s="74" t="n">
        <f aca="false">DI42*DP42</f>
        <v>0</v>
      </c>
      <c r="DW42" s="75" t="n">
        <f aca="false">DJ42*DQ42</f>
        <v>0</v>
      </c>
      <c r="DX42" s="76" t="n">
        <f aca="false">DK42*DR42</f>
        <v>0</v>
      </c>
      <c r="DY42" s="77"/>
      <c r="DZ42" s="77" t="n">
        <v>1.5</v>
      </c>
      <c r="EA42" s="78"/>
      <c r="EB42" s="78" t="n">
        <f aca="false">SUM(DS42:EA42)</f>
        <v>1.5</v>
      </c>
      <c r="EC42" s="79" t="n">
        <f aca="false">SUM(P42,AK42,BF42,CA42,CV42)</f>
        <v>0</v>
      </c>
      <c r="GO42" s="81"/>
      <c r="GP42" s="81"/>
      <c r="GQ42" s="81"/>
      <c r="GR42" s="81"/>
      <c r="GS42" s="81"/>
      <c r="GT42" s="81"/>
      <c r="GU42" s="81"/>
      <c r="GV42" s="81"/>
      <c r="GW42" s="81"/>
      <c r="GX42" s="81"/>
      <c r="GY42" s="81"/>
      <c r="GZ42" s="81"/>
      <c r="HA42" s="81"/>
      <c r="HB42" s="81"/>
      <c r="HC42" s="81"/>
      <c r="HD42" s="81"/>
      <c r="HE42" s="81"/>
      <c r="HF42" s="81"/>
      <c r="HG42" s="81"/>
      <c r="HH42" s="81"/>
      <c r="HI42" s="81"/>
      <c r="HJ42" s="81"/>
      <c r="HK42" s="81"/>
      <c r="HL42" s="81"/>
      <c r="HM42" s="81"/>
      <c r="HN42" s="81"/>
      <c r="HO42" s="81"/>
      <c r="HP42" s="81"/>
      <c r="HQ42" s="81"/>
      <c r="HR42" s="81"/>
      <c r="HS42" s="81"/>
      <c r="HT42" s="81"/>
      <c r="HU42" s="81"/>
      <c r="HV42" s="81"/>
      <c r="HW42" s="81"/>
      <c r="HX42" s="81"/>
      <c r="HY42" s="81"/>
      <c r="HZ42" s="81"/>
      <c r="IA42" s="81"/>
      <c r="IB42" s="81"/>
      <c r="IC42" s="81"/>
      <c r="ID42" s="81"/>
      <c r="IE42" s="81"/>
      <c r="IF42" s="81"/>
      <c r="IG42" s="81"/>
      <c r="IH42" s="81"/>
      <c r="II42" s="81"/>
      <c r="IJ42" s="81"/>
      <c r="IK42" s="81"/>
      <c r="IL42" s="81"/>
      <c r="IM42" s="81"/>
      <c r="IN42" s="81"/>
      <c r="IO42" s="81"/>
      <c r="IP42" s="81"/>
      <c r="IQ42" s="81"/>
      <c r="IR42" s="81"/>
      <c r="IS42" s="81"/>
      <c r="IT42" s="81"/>
      <c r="IU42" s="81"/>
      <c r="IV42" s="81"/>
    </row>
    <row r="43" s="80" customFormat="true" ht="17.1" hidden="false" customHeight="true" outlineLevel="0" collapsed="false">
      <c r="A43" s="56" t="n">
        <v>4</v>
      </c>
      <c r="B43" s="57" t="s">
        <v>109</v>
      </c>
      <c r="C43" s="57" t="s">
        <v>110</v>
      </c>
      <c r="D43" s="58" t="s">
        <v>47</v>
      </c>
      <c r="E43" s="59"/>
      <c r="F43" s="60"/>
      <c r="G43" s="61"/>
      <c r="H43" s="62"/>
      <c r="I43" s="60"/>
      <c r="J43" s="61"/>
      <c r="K43" s="61"/>
      <c r="L43" s="62"/>
      <c r="M43" s="63"/>
      <c r="N43" s="61"/>
      <c r="O43" s="61"/>
      <c r="P43" s="61"/>
      <c r="Q43" s="64"/>
      <c r="R43" s="63"/>
      <c r="S43" s="61"/>
      <c r="T43" s="61"/>
      <c r="U43" s="62"/>
      <c r="V43" s="63"/>
      <c r="W43" s="61"/>
      <c r="X43" s="61"/>
      <c r="Y43" s="65"/>
      <c r="Z43" s="59"/>
      <c r="AA43" s="60"/>
      <c r="AB43" s="61"/>
      <c r="AC43" s="62"/>
      <c r="AD43" s="60"/>
      <c r="AE43" s="61"/>
      <c r="AF43" s="61"/>
      <c r="AG43" s="62"/>
      <c r="AH43" s="63"/>
      <c r="AI43" s="61"/>
      <c r="AJ43" s="61"/>
      <c r="AK43" s="61"/>
      <c r="AL43" s="64"/>
      <c r="AM43" s="63"/>
      <c r="AN43" s="61"/>
      <c r="AO43" s="61"/>
      <c r="AP43" s="62"/>
      <c r="AQ43" s="63"/>
      <c r="AR43" s="61"/>
      <c r="AS43" s="61"/>
      <c r="AT43" s="65"/>
      <c r="AU43" s="59"/>
      <c r="AV43" s="60"/>
      <c r="AW43" s="61"/>
      <c r="AX43" s="62"/>
      <c r="AY43" s="60"/>
      <c r="AZ43" s="61"/>
      <c r="BA43" s="61"/>
      <c r="BB43" s="62"/>
      <c r="BC43" s="63"/>
      <c r="BD43" s="61"/>
      <c r="BE43" s="61"/>
      <c r="BF43" s="61"/>
      <c r="BG43" s="64"/>
      <c r="BH43" s="63"/>
      <c r="BI43" s="61"/>
      <c r="BJ43" s="61"/>
      <c r="BK43" s="62"/>
      <c r="BL43" s="63"/>
      <c r="BM43" s="61"/>
      <c r="BN43" s="61"/>
      <c r="BO43" s="65"/>
      <c r="BP43" s="59"/>
      <c r="BQ43" s="60"/>
      <c r="BR43" s="61"/>
      <c r="BS43" s="62"/>
      <c r="BT43" s="60"/>
      <c r="BU43" s="61"/>
      <c r="BV43" s="61"/>
      <c r="BW43" s="62"/>
      <c r="BX43" s="63"/>
      <c r="BY43" s="61"/>
      <c r="BZ43" s="61"/>
      <c r="CA43" s="61"/>
      <c r="CB43" s="64"/>
      <c r="CC43" s="63"/>
      <c r="CD43" s="61"/>
      <c r="CE43" s="61"/>
      <c r="CF43" s="62"/>
      <c r="CG43" s="63"/>
      <c r="CH43" s="61"/>
      <c r="CI43" s="61"/>
      <c r="CJ43" s="65"/>
      <c r="CK43" s="59"/>
      <c r="CL43" s="60"/>
      <c r="CM43" s="61"/>
      <c r="CN43" s="62"/>
      <c r="CO43" s="60"/>
      <c r="CP43" s="61"/>
      <c r="CQ43" s="61"/>
      <c r="CR43" s="62"/>
      <c r="CS43" s="63"/>
      <c r="CT43" s="61"/>
      <c r="CU43" s="61"/>
      <c r="CV43" s="61"/>
      <c r="CW43" s="64"/>
      <c r="CX43" s="63"/>
      <c r="CY43" s="61"/>
      <c r="CZ43" s="61"/>
      <c r="DA43" s="62"/>
      <c r="DB43" s="63"/>
      <c r="DC43" s="61"/>
      <c r="DD43" s="61"/>
      <c r="DE43" s="65"/>
      <c r="DF43" s="66" t="n">
        <f aca="false">SUM(E43:F43,I43:J43,R43:S43,V43:W43,Z43:AA43,AD43:AE43,AM43:AN43,AQ43:AR43,AU43:AV43,AY43:AZ43,BH43:BI43,BL43:BM43,BP43:BQ43,BT43:BU43,CC43:CD43,CG43:CH43,CK43:CL43,CO43:CP43,CX43:CY43,DB43:DC43)</f>
        <v>0</v>
      </c>
      <c r="DG43" s="66" t="n">
        <f aca="false">SUM(M43,AH43,BC43,BX43,CS43)</f>
        <v>0</v>
      </c>
      <c r="DH43" s="66" t="n">
        <f aca="false">SUM(N43,AI43,BD43,BY43,CT43)</f>
        <v>0</v>
      </c>
      <c r="DI43" s="66" t="n">
        <f aca="false">SUM(O43,AJ43,BE43,BZ43,CU43)</f>
        <v>0</v>
      </c>
      <c r="DJ43" s="67" t="n">
        <f aca="false">SUM(G43,K43,P43,T43,X43,AB43,AF43,AK43,AO43,AS43,AW43,BA43,BF43,BJ43,BN43,BR43,BV43,CA43,CE43,CI43,CM43,CQ43,CV43,CZ43,DD43)</f>
        <v>0</v>
      </c>
      <c r="DK43" s="68" t="n">
        <f aca="false">SUM(H43,L43,Q43,U43,Y43,AC43,AG43,AL43,AP43,AT43,AX43,BB43,BG43,BK43,BO43,BS43,BW43,CB43,CF43,CJ43,CN43,CR43,CW43,DA43,DE43)</f>
        <v>0</v>
      </c>
      <c r="DL43" s="69" t="n">
        <v>5</v>
      </c>
      <c r="DM43" s="70" t="n">
        <f aca="false">VLOOKUP(DL43,Tarifs!$B$5:$H$16,Tarifs!$D$4,0)</f>
        <v>2.2</v>
      </c>
      <c r="DN43" s="71" t="n">
        <f aca="false">VLOOKUP(DL43,Tarifs!$B$5:$H$16,Tarifs!$F$4,0)</f>
        <v>4.79</v>
      </c>
      <c r="DO43" s="71" t="n">
        <f aca="false">VLOOKUP(DL43,Tarifs!$B$5:$H$16,Tarifs!$E$4,0)</f>
        <v>10.58</v>
      </c>
      <c r="DP43" s="71" t="n">
        <f aca="false">VLOOKUP(DL43,Tarifs!$B$5:$H$16,Tarifs!$G$4,0)</f>
        <v>2.2</v>
      </c>
      <c r="DQ43" s="72" t="n">
        <f aca="false">VLOOKUP(DL43,Tarifs!$B$5:$H$16,Tarifs!$H$4,0)</f>
        <v>1</v>
      </c>
      <c r="DR43" s="73" t="n">
        <v>4</v>
      </c>
      <c r="DS43" s="74" t="n">
        <f aca="false">DF43*DM43</f>
        <v>0</v>
      </c>
      <c r="DT43" s="74" t="n">
        <f aca="false">DG43*DN43</f>
        <v>0</v>
      </c>
      <c r="DU43" s="74" t="n">
        <f aca="false">DH43*DO43</f>
        <v>0</v>
      </c>
      <c r="DV43" s="74" t="n">
        <f aca="false">DI43*DP43</f>
        <v>0</v>
      </c>
      <c r="DW43" s="75" t="n">
        <f aca="false">DJ43*DQ43</f>
        <v>0</v>
      </c>
      <c r="DX43" s="76" t="n">
        <f aca="false">DK43*DR43</f>
        <v>0</v>
      </c>
      <c r="DY43" s="77"/>
      <c r="DZ43" s="77" t="n">
        <v>1.5</v>
      </c>
      <c r="EA43" s="78"/>
      <c r="EB43" s="78" t="n">
        <f aca="false">SUM(DS43:EA43)</f>
        <v>1.5</v>
      </c>
      <c r="EC43" s="79" t="n">
        <f aca="false">SUM(P43,AK43,BF43,CA43,CV43)</f>
        <v>0</v>
      </c>
      <c r="GO43" s="81"/>
      <c r="GP43" s="81"/>
      <c r="GQ43" s="81"/>
      <c r="GR43" s="81"/>
      <c r="GS43" s="81"/>
      <c r="GT43" s="81"/>
      <c r="GU43" s="81"/>
      <c r="GV43" s="81"/>
      <c r="GW43" s="81"/>
      <c r="GX43" s="81"/>
      <c r="GY43" s="81"/>
      <c r="GZ43" s="81"/>
      <c r="HA43" s="81"/>
      <c r="HB43" s="81"/>
      <c r="HC43" s="81"/>
      <c r="HD43" s="81"/>
      <c r="HE43" s="81"/>
      <c r="HF43" s="81"/>
      <c r="HG43" s="81"/>
      <c r="HH43" s="81"/>
      <c r="HI43" s="81"/>
      <c r="HJ43" s="81"/>
      <c r="HK43" s="81"/>
      <c r="HL43" s="81"/>
      <c r="HM43" s="81"/>
      <c r="HN43" s="81"/>
      <c r="HO43" s="81"/>
      <c r="HP43" s="81"/>
      <c r="HQ43" s="81"/>
      <c r="HR43" s="81"/>
      <c r="HS43" s="81"/>
      <c r="HT43" s="81"/>
      <c r="HU43" s="81"/>
      <c r="HV43" s="81"/>
      <c r="HW43" s="81"/>
      <c r="HX43" s="81"/>
      <c r="HY43" s="81"/>
      <c r="HZ43" s="81"/>
      <c r="IA43" s="81"/>
      <c r="IB43" s="81"/>
      <c r="IC43" s="81"/>
      <c r="ID43" s="81"/>
      <c r="IE43" s="81"/>
      <c r="IF43" s="81"/>
      <c r="IG43" s="81"/>
      <c r="IH43" s="81"/>
      <c r="II43" s="81"/>
      <c r="IJ43" s="81"/>
      <c r="IK43" s="81"/>
      <c r="IL43" s="81"/>
      <c r="IM43" s="81"/>
      <c r="IN43" s="81"/>
      <c r="IO43" s="81"/>
      <c r="IP43" s="81"/>
      <c r="IQ43" s="81"/>
      <c r="IR43" s="81"/>
      <c r="IS43" s="81"/>
      <c r="IT43" s="81"/>
      <c r="IU43" s="81"/>
      <c r="IV43" s="81"/>
    </row>
    <row r="44" s="80" customFormat="true" ht="17.1" hidden="false" customHeight="true" outlineLevel="0" collapsed="false">
      <c r="A44" s="82" t="n">
        <v>112</v>
      </c>
      <c r="B44" s="57" t="s">
        <v>111</v>
      </c>
      <c r="C44" s="57" t="s">
        <v>112</v>
      </c>
      <c r="D44" s="58" t="s">
        <v>47</v>
      </c>
      <c r="E44" s="59"/>
      <c r="F44" s="60"/>
      <c r="G44" s="61"/>
      <c r="H44" s="62"/>
      <c r="I44" s="60"/>
      <c r="J44" s="61"/>
      <c r="K44" s="61"/>
      <c r="L44" s="62"/>
      <c r="M44" s="63"/>
      <c r="N44" s="61"/>
      <c r="O44" s="61"/>
      <c r="P44" s="61"/>
      <c r="Q44" s="64"/>
      <c r="R44" s="63"/>
      <c r="S44" s="61"/>
      <c r="T44" s="61"/>
      <c r="U44" s="62"/>
      <c r="V44" s="63"/>
      <c r="W44" s="61"/>
      <c r="X44" s="61"/>
      <c r="Y44" s="65"/>
      <c r="Z44" s="59"/>
      <c r="AA44" s="60"/>
      <c r="AB44" s="61"/>
      <c r="AC44" s="62"/>
      <c r="AD44" s="60"/>
      <c r="AE44" s="61"/>
      <c r="AF44" s="61"/>
      <c r="AG44" s="62"/>
      <c r="AH44" s="63"/>
      <c r="AI44" s="61"/>
      <c r="AJ44" s="61"/>
      <c r="AK44" s="61"/>
      <c r="AL44" s="64"/>
      <c r="AM44" s="63"/>
      <c r="AN44" s="61"/>
      <c r="AO44" s="61"/>
      <c r="AP44" s="62"/>
      <c r="AQ44" s="63"/>
      <c r="AR44" s="61"/>
      <c r="AS44" s="61"/>
      <c r="AT44" s="65"/>
      <c r="AU44" s="59"/>
      <c r="AV44" s="60"/>
      <c r="AW44" s="61"/>
      <c r="AX44" s="62"/>
      <c r="AY44" s="60"/>
      <c r="AZ44" s="61"/>
      <c r="BA44" s="61"/>
      <c r="BB44" s="62"/>
      <c r="BC44" s="63"/>
      <c r="BD44" s="61"/>
      <c r="BE44" s="61"/>
      <c r="BF44" s="61"/>
      <c r="BG44" s="64"/>
      <c r="BH44" s="63"/>
      <c r="BI44" s="61"/>
      <c r="BJ44" s="61"/>
      <c r="BK44" s="62"/>
      <c r="BL44" s="63"/>
      <c r="BM44" s="61"/>
      <c r="BN44" s="61"/>
      <c r="BO44" s="65"/>
      <c r="BP44" s="59"/>
      <c r="BQ44" s="60"/>
      <c r="BR44" s="61"/>
      <c r="BS44" s="62"/>
      <c r="BT44" s="60"/>
      <c r="BU44" s="61"/>
      <c r="BV44" s="61"/>
      <c r="BW44" s="62"/>
      <c r="BX44" s="63"/>
      <c r="BY44" s="61"/>
      <c r="BZ44" s="61"/>
      <c r="CA44" s="61"/>
      <c r="CB44" s="64"/>
      <c r="CC44" s="63"/>
      <c r="CD44" s="61"/>
      <c r="CE44" s="61"/>
      <c r="CF44" s="62"/>
      <c r="CG44" s="63"/>
      <c r="CH44" s="61"/>
      <c r="CI44" s="61"/>
      <c r="CJ44" s="65"/>
      <c r="CK44" s="59"/>
      <c r="CL44" s="60"/>
      <c r="CM44" s="61"/>
      <c r="CN44" s="62"/>
      <c r="CO44" s="60"/>
      <c r="CP44" s="61"/>
      <c r="CQ44" s="61"/>
      <c r="CR44" s="62"/>
      <c r="CS44" s="63"/>
      <c r="CT44" s="61"/>
      <c r="CU44" s="61"/>
      <c r="CV44" s="61"/>
      <c r="CW44" s="64"/>
      <c r="CX44" s="63"/>
      <c r="CY44" s="61"/>
      <c r="CZ44" s="61"/>
      <c r="DA44" s="62"/>
      <c r="DB44" s="63"/>
      <c r="DC44" s="61"/>
      <c r="DD44" s="61"/>
      <c r="DE44" s="65"/>
      <c r="DF44" s="66" t="n">
        <f aca="false">SUM(E44:F44,I44:J44,R44:S44,V44:W44,Z44:AA44,AD44:AE44,AM44:AN44,AQ44:AR44,AU44:AV44,AY44:AZ44,BH44:BI44,BL44:BM44,BP44:BQ44,BT44:BU44,CC44:CD44,CG44:CH44,CK44:CL44,CO44:CP44,CX44:CY44,DB44:DC44)</f>
        <v>0</v>
      </c>
      <c r="DG44" s="66" t="n">
        <f aca="false">SUM(M44,AH44,BC44,BX44,CS44)</f>
        <v>0</v>
      </c>
      <c r="DH44" s="66" t="n">
        <f aca="false">SUM(N44,AI44,BD44,BY44,CT44)</f>
        <v>0</v>
      </c>
      <c r="DI44" s="66" t="n">
        <f aca="false">SUM(O44,AJ44,BE44,BZ44,CU44)</f>
        <v>0</v>
      </c>
      <c r="DJ44" s="67" t="n">
        <f aca="false">SUM(G44,K44,P44,T44,X44,AB44,AF44,AK44,AO44,AS44,AW44,BA44,BF44,BJ44,BN44,BR44,BV44,CA44,CE44,CI44,CM44,CQ44,CV44,CZ44,DD44)</f>
        <v>0</v>
      </c>
      <c r="DK44" s="68" t="n">
        <f aca="false">SUM(H44,L44,Q44,U44,Y44,AC44,AG44,AL44,AP44,AT44,AX44,BB44,BG44,BK44,BO44,BS44,BW44,CB44,CF44,CJ44,CN44,CR44,CW44,DA44,DE44)</f>
        <v>0</v>
      </c>
      <c r="DL44" s="69" t="n">
        <v>3</v>
      </c>
      <c r="DM44" s="70" t="n">
        <f aca="false">VLOOKUP(DL44,Tarifs!$B$5:$H$16,Tarifs!$D$4,0)</f>
        <v>1.5</v>
      </c>
      <c r="DN44" s="71" t="n">
        <f aca="false">VLOOKUP(DL44,Tarifs!$B$5:$H$16,Tarifs!$F$4,0)</f>
        <v>3.4</v>
      </c>
      <c r="DO44" s="71" t="n">
        <f aca="false">VLOOKUP(DL44,Tarifs!$B$5:$H$16,Tarifs!$E$4,0)</f>
        <v>7.7</v>
      </c>
      <c r="DP44" s="71" t="n">
        <f aca="false">VLOOKUP(DL44,Tarifs!$B$5:$H$16,Tarifs!$G$4,0)</f>
        <v>1.5</v>
      </c>
      <c r="DQ44" s="72" t="n">
        <f aca="false">VLOOKUP(DL44,Tarifs!$B$5:$H$16,Tarifs!$H$4,0)</f>
        <v>0.9</v>
      </c>
      <c r="DR44" s="73" t="n">
        <v>4</v>
      </c>
      <c r="DS44" s="74" t="n">
        <f aca="false">DF44*DM44</f>
        <v>0</v>
      </c>
      <c r="DT44" s="74" t="n">
        <f aca="false">DG44*DN44</f>
        <v>0</v>
      </c>
      <c r="DU44" s="74" t="n">
        <f aca="false">DH44*DO44</f>
        <v>0</v>
      </c>
      <c r="DV44" s="74" t="n">
        <f aca="false">DI44*DP44</f>
        <v>0</v>
      </c>
      <c r="DW44" s="75" t="n">
        <f aca="false">DJ44*DQ44</f>
        <v>0</v>
      </c>
      <c r="DX44" s="76" t="n">
        <f aca="false">DK44*DR44</f>
        <v>0</v>
      </c>
      <c r="DY44" s="77"/>
      <c r="DZ44" s="77" t="n">
        <v>1.5</v>
      </c>
      <c r="EA44" s="78"/>
      <c r="EB44" s="78" t="n">
        <f aca="false">SUM(DS44:EA44)</f>
        <v>1.5</v>
      </c>
      <c r="EC44" s="79" t="n">
        <f aca="false">SUM(P44,AK44,BF44,CA44,CV44)</f>
        <v>0</v>
      </c>
      <c r="GO44" s="81"/>
      <c r="GP44" s="81"/>
      <c r="GQ44" s="81"/>
      <c r="GR44" s="81"/>
      <c r="GS44" s="81"/>
      <c r="GT44" s="81"/>
      <c r="GU44" s="81"/>
      <c r="GV44" s="81"/>
      <c r="GW44" s="81"/>
      <c r="GX44" s="81"/>
      <c r="GY44" s="81"/>
      <c r="GZ44" s="81"/>
      <c r="HA44" s="81"/>
      <c r="HB44" s="81"/>
      <c r="HC44" s="81"/>
      <c r="HD44" s="81"/>
      <c r="HE44" s="81"/>
      <c r="HF44" s="81"/>
      <c r="HG44" s="81"/>
      <c r="HH44" s="81"/>
      <c r="HI44" s="81"/>
      <c r="HJ44" s="81"/>
      <c r="HK44" s="81"/>
      <c r="HL44" s="81"/>
      <c r="HM44" s="81"/>
      <c r="HN44" s="81"/>
      <c r="HO44" s="81"/>
      <c r="HP44" s="81"/>
      <c r="HQ44" s="81"/>
      <c r="HR44" s="81"/>
      <c r="HS44" s="81"/>
      <c r="HT44" s="81"/>
      <c r="HU44" s="81"/>
      <c r="HV44" s="81"/>
      <c r="HW44" s="81"/>
      <c r="HX44" s="81"/>
      <c r="HY44" s="81"/>
      <c r="HZ44" s="81"/>
      <c r="IA44" s="81"/>
      <c r="IB44" s="81"/>
      <c r="IC44" s="81"/>
      <c r="ID44" s="81"/>
      <c r="IE44" s="81"/>
      <c r="IF44" s="81"/>
      <c r="IG44" s="81"/>
      <c r="IH44" s="81"/>
      <c r="II44" s="81"/>
      <c r="IJ44" s="81"/>
      <c r="IK44" s="81"/>
      <c r="IL44" s="81"/>
      <c r="IM44" s="81"/>
      <c r="IN44" s="81"/>
      <c r="IO44" s="81"/>
      <c r="IP44" s="81"/>
      <c r="IQ44" s="81"/>
      <c r="IR44" s="81"/>
      <c r="IS44" s="81"/>
      <c r="IT44" s="81"/>
      <c r="IU44" s="81"/>
      <c r="IV44" s="81"/>
    </row>
    <row r="45" s="80" customFormat="true" ht="16.5" hidden="false" customHeight="true" outlineLevel="0" collapsed="false">
      <c r="A45" s="84" t="n">
        <v>98</v>
      </c>
      <c r="B45" s="57" t="s">
        <v>113</v>
      </c>
      <c r="C45" s="57" t="s">
        <v>114</v>
      </c>
      <c r="D45" s="58" t="s">
        <v>47</v>
      </c>
      <c r="E45" s="59"/>
      <c r="F45" s="60"/>
      <c r="G45" s="61"/>
      <c r="H45" s="62"/>
      <c r="I45" s="60"/>
      <c r="J45" s="61"/>
      <c r="K45" s="61"/>
      <c r="L45" s="62"/>
      <c r="M45" s="63"/>
      <c r="N45" s="61"/>
      <c r="O45" s="61"/>
      <c r="P45" s="61"/>
      <c r="Q45" s="64"/>
      <c r="R45" s="63"/>
      <c r="S45" s="61"/>
      <c r="T45" s="61"/>
      <c r="U45" s="62"/>
      <c r="V45" s="63"/>
      <c r="W45" s="61"/>
      <c r="X45" s="61"/>
      <c r="Y45" s="65"/>
      <c r="Z45" s="59"/>
      <c r="AA45" s="60"/>
      <c r="AB45" s="61"/>
      <c r="AC45" s="62"/>
      <c r="AD45" s="60"/>
      <c r="AE45" s="61"/>
      <c r="AF45" s="61"/>
      <c r="AG45" s="62"/>
      <c r="AH45" s="63"/>
      <c r="AI45" s="61"/>
      <c r="AJ45" s="61"/>
      <c r="AK45" s="61"/>
      <c r="AL45" s="64"/>
      <c r="AM45" s="63"/>
      <c r="AN45" s="61"/>
      <c r="AO45" s="61"/>
      <c r="AP45" s="62"/>
      <c r="AQ45" s="63"/>
      <c r="AR45" s="61"/>
      <c r="AS45" s="61"/>
      <c r="AT45" s="65"/>
      <c r="AU45" s="59"/>
      <c r="AV45" s="60"/>
      <c r="AW45" s="61"/>
      <c r="AX45" s="62"/>
      <c r="AY45" s="60"/>
      <c r="AZ45" s="61"/>
      <c r="BA45" s="61"/>
      <c r="BB45" s="62"/>
      <c r="BC45" s="63"/>
      <c r="BD45" s="61"/>
      <c r="BE45" s="61"/>
      <c r="BF45" s="61"/>
      <c r="BG45" s="64"/>
      <c r="BH45" s="63"/>
      <c r="BI45" s="61"/>
      <c r="BJ45" s="61"/>
      <c r="BK45" s="62"/>
      <c r="BL45" s="63"/>
      <c r="BM45" s="61"/>
      <c r="BN45" s="61"/>
      <c r="BO45" s="65"/>
      <c r="BP45" s="59"/>
      <c r="BQ45" s="60"/>
      <c r="BR45" s="61"/>
      <c r="BS45" s="62"/>
      <c r="BT45" s="60"/>
      <c r="BU45" s="61"/>
      <c r="BV45" s="61"/>
      <c r="BW45" s="62"/>
      <c r="BX45" s="63"/>
      <c r="BY45" s="61"/>
      <c r="BZ45" s="61"/>
      <c r="CA45" s="61"/>
      <c r="CB45" s="64"/>
      <c r="CC45" s="63"/>
      <c r="CD45" s="61"/>
      <c r="CE45" s="61"/>
      <c r="CF45" s="62"/>
      <c r="CG45" s="63"/>
      <c r="CH45" s="61"/>
      <c r="CI45" s="61"/>
      <c r="CJ45" s="65"/>
      <c r="CK45" s="59"/>
      <c r="CL45" s="60"/>
      <c r="CM45" s="61"/>
      <c r="CN45" s="62"/>
      <c r="CO45" s="60"/>
      <c r="CP45" s="61"/>
      <c r="CQ45" s="61"/>
      <c r="CR45" s="62"/>
      <c r="CS45" s="63"/>
      <c r="CT45" s="61"/>
      <c r="CU45" s="61"/>
      <c r="CV45" s="61"/>
      <c r="CW45" s="64"/>
      <c r="CX45" s="63"/>
      <c r="CY45" s="61"/>
      <c r="CZ45" s="61"/>
      <c r="DA45" s="62"/>
      <c r="DB45" s="63"/>
      <c r="DC45" s="61"/>
      <c r="DD45" s="61"/>
      <c r="DE45" s="65"/>
      <c r="DF45" s="85" t="n">
        <f aca="false">SUM(E45:F45,I45:J45,R45:S45,V45:W45,Z45:AA45,AD45:AE45,AM45:AN45,AQ45:AR45,AU45:AV45,AY45:AZ45,BH45:BI45,BL45:BM45,BP45:BQ45,BT45:BU45,CC45:CD45,CG45:CH45,CK45:CL45,CO45:CP45,CX45:CY45,DB45:DC45)</f>
        <v>0</v>
      </c>
      <c r="DG45" s="85" t="n">
        <f aca="false">SUM(M45,AH45,BC45,BX45,CS45)</f>
        <v>0</v>
      </c>
      <c r="DH45" s="85" t="n">
        <f aca="false">SUM(N45,AI45,BD45,BY45,CT45)</f>
        <v>0</v>
      </c>
      <c r="DI45" s="85" t="n">
        <f aca="false">SUM(O45,AJ45,BE45,BZ45,CU45)</f>
        <v>0</v>
      </c>
      <c r="DJ45" s="86" t="n">
        <f aca="false">SUM(G45,K45,P45,T45,X45,AB45,AF45,AK45,AO45,AS45,AW45,BA45,BF45,BJ45,BN45,BR45,BV45,CA45,CE45,CI45,CM45,CQ45,CV45,CZ45,DD45)</f>
        <v>0</v>
      </c>
      <c r="DK45" s="87" t="n">
        <f aca="false">SUM(H45,L45,Q45,U45,Y45,AC45,AG45,AL45,AP45,AT45,AX45,BB45,BG45,BK45,BO45,BS45,BW45,CB45,CF45,CJ45,CN45,CR45,CW45,DA45,DE45)</f>
        <v>0</v>
      </c>
      <c r="DL45" s="88" t="n">
        <v>6</v>
      </c>
      <c r="DM45" s="70" t="n">
        <f aca="false">VLOOKUP(DL45,Tarifs!$B$5:$H$16,Tarifs!$D$4,0)</f>
        <v>2.4</v>
      </c>
      <c r="DN45" s="71" t="n">
        <f aca="false">VLOOKUP(DL45,Tarifs!$B$5:$H$16,Tarifs!$F$4,0)</f>
        <v>5.12</v>
      </c>
      <c r="DO45" s="71" t="n">
        <f aca="false">VLOOKUP(DL45,Tarifs!$B$5:$H$16,Tarifs!$E$4,0)</f>
        <v>11.28</v>
      </c>
      <c r="DP45" s="71" t="n">
        <f aca="false">VLOOKUP(DL45,Tarifs!$B$5:$H$16,Tarifs!$G$4,0)</f>
        <v>2.4</v>
      </c>
      <c r="DQ45" s="71" t="n">
        <f aca="false">VLOOKUP(DL45,Tarifs!$B$5:$H$16,Tarifs!$H$4,0)</f>
        <v>1.05</v>
      </c>
      <c r="DR45" s="73" t="n">
        <v>4</v>
      </c>
      <c r="DS45" s="89" t="n">
        <f aca="false">DF45*DM45</f>
        <v>0</v>
      </c>
      <c r="DT45" s="89" t="n">
        <f aca="false">DG45*DN45</f>
        <v>0</v>
      </c>
      <c r="DU45" s="89" t="n">
        <f aca="false">DH45*DO45</f>
        <v>0</v>
      </c>
      <c r="DV45" s="89" t="n">
        <f aca="false">DI45*DP45</f>
        <v>0</v>
      </c>
      <c r="DW45" s="75" t="n">
        <f aca="false">DJ45*DQ45</f>
        <v>0</v>
      </c>
      <c r="DX45" s="90" t="n">
        <f aca="false">DK45*DR45</f>
        <v>0</v>
      </c>
      <c r="DY45" s="91"/>
      <c r="DZ45" s="77" t="n">
        <v>1.5</v>
      </c>
      <c r="EA45" s="92"/>
      <c r="EB45" s="92" t="n">
        <f aca="false">SUM(DS45:EA45)</f>
        <v>1.5</v>
      </c>
      <c r="EC45" s="79" t="n">
        <f aca="false">SUM(P45,AK45,BF45,CA45,CV45)</f>
        <v>0</v>
      </c>
    </row>
    <row r="46" s="80" customFormat="true" ht="17.1" hidden="false" customHeight="true" outlineLevel="0" collapsed="false">
      <c r="A46" s="82" t="n">
        <v>45</v>
      </c>
      <c r="B46" s="57" t="s">
        <v>115</v>
      </c>
      <c r="C46" s="57" t="s">
        <v>116</v>
      </c>
      <c r="D46" s="58" t="s">
        <v>47</v>
      </c>
      <c r="E46" s="59"/>
      <c r="F46" s="60"/>
      <c r="G46" s="61"/>
      <c r="H46" s="62"/>
      <c r="I46" s="60"/>
      <c r="J46" s="61"/>
      <c r="K46" s="61"/>
      <c r="L46" s="62"/>
      <c r="M46" s="63"/>
      <c r="N46" s="61"/>
      <c r="O46" s="61"/>
      <c r="P46" s="61"/>
      <c r="Q46" s="64"/>
      <c r="R46" s="63"/>
      <c r="S46" s="61"/>
      <c r="T46" s="61"/>
      <c r="U46" s="62"/>
      <c r="V46" s="63"/>
      <c r="W46" s="61"/>
      <c r="X46" s="61"/>
      <c r="Y46" s="65"/>
      <c r="Z46" s="59"/>
      <c r="AA46" s="60"/>
      <c r="AB46" s="61"/>
      <c r="AC46" s="62"/>
      <c r="AD46" s="60"/>
      <c r="AE46" s="61"/>
      <c r="AF46" s="61"/>
      <c r="AG46" s="62"/>
      <c r="AH46" s="63"/>
      <c r="AI46" s="61"/>
      <c r="AJ46" s="61"/>
      <c r="AK46" s="61"/>
      <c r="AL46" s="64"/>
      <c r="AM46" s="63"/>
      <c r="AN46" s="61"/>
      <c r="AO46" s="61"/>
      <c r="AP46" s="62"/>
      <c r="AQ46" s="63"/>
      <c r="AR46" s="61"/>
      <c r="AS46" s="61"/>
      <c r="AT46" s="65"/>
      <c r="AU46" s="59"/>
      <c r="AV46" s="60"/>
      <c r="AW46" s="61"/>
      <c r="AX46" s="62"/>
      <c r="AY46" s="60"/>
      <c r="AZ46" s="61"/>
      <c r="BA46" s="61"/>
      <c r="BB46" s="62"/>
      <c r="BC46" s="63"/>
      <c r="BD46" s="61"/>
      <c r="BE46" s="61"/>
      <c r="BF46" s="61"/>
      <c r="BG46" s="64"/>
      <c r="BH46" s="63"/>
      <c r="BI46" s="61"/>
      <c r="BJ46" s="61"/>
      <c r="BK46" s="62"/>
      <c r="BL46" s="63"/>
      <c r="BM46" s="61"/>
      <c r="BN46" s="61"/>
      <c r="BO46" s="65"/>
      <c r="BP46" s="59"/>
      <c r="BQ46" s="60"/>
      <c r="BR46" s="61"/>
      <c r="BS46" s="62"/>
      <c r="BT46" s="60"/>
      <c r="BU46" s="61"/>
      <c r="BV46" s="61"/>
      <c r="BW46" s="62"/>
      <c r="BX46" s="63"/>
      <c r="BY46" s="61"/>
      <c r="BZ46" s="61"/>
      <c r="CA46" s="61"/>
      <c r="CB46" s="64"/>
      <c r="CC46" s="63"/>
      <c r="CD46" s="61"/>
      <c r="CE46" s="61"/>
      <c r="CF46" s="62"/>
      <c r="CG46" s="63"/>
      <c r="CH46" s="61"/>
      <c r="CI46" s="61"/>
      <c r="CJ46" s="65"/>
      <c r="CK46" s="59"/>
      <c r="CL46" s="60"/>
      <c r="CM46" s="61"/>
      <c r="CN46" s="62"/>
      <c r="CO46" s="60"/>
      <c r="CP46" s="61"/>
      <c r="CQ46" s="61"/>
      <c r="CR46" s="62"/>
      <c r="CS46" s="63"/>
      <c r="CT46" s="61"/>
      <c r="CU46" s="61"/>
      <c r="CV46" s="61"/>
      <c r="CW46" s="64"/>
      <c r="CX46" s="63"/>
      <c r="CY46" s="61"/>
      <c r="CZ46" s="61"/>
      <c r="DA46" s="62"/>
      <c r="DB46" s="63"/>
      <c r="DC46" s="61"/>
      <c r="DD46" s="61"/>
      <c r="DE46" s="65"/>
      <c r="DF46" s="66" t="n">
        <f aca="false">SUM(E46:F46,I46:J46,R46:S46,V46:W46,Z46:AA46,AD46:AE46,AM46:AN46,AQ46:AR46,AU46:AV46,AY46:AZ46,BH46:BI46,BL46:BM46,BP46:BQ46,BT46:BU46,CC46:CD46,CG46:CH46,CK46:CL46,CO46:CP46,CX46:CY46,DB46:DC46)</f>
        <v>0</v>
      </c>
      <c r="DG46" s="66" t="n">
        <f aca="false">SUM(M46,AH46,BC46,BX46,CS46)</f>
        <v>0</v>
      </c>
      <c r="DH46" s="66" t="n">
        <f aca="false">SUM(N46,AI46,BD46,BY46,CT46)</f>
        <v>0</v>
      </c>
      <c r="DI46" s="66" t="n">
        <f aca="false">SUM(O46,AJ46,BE46,BZ46,CU46)</f>
        <v>0</v>
      </c>
      <c r="DJ46" s="67" t="n">
        <f aca="false">SUM(G46,K46,P46,T46,X46,AB46,AF46,AK46,AO46,AS46,AW46,BA46,BF46,BJ46,BN46,BR46,BV46,CA46,CE46,CI46,CM46,CQ46,CV46,CZ46,DD46)</f>
        <v>0</v>
      </c>
      <c r="DK46" s="68" t="n">
        <f aca="false">SUM(H46,L46,Q46,U46,Y46,AC46,AG46,AL46,AP46,AT46,AX46,BB46,BG46,BK46,BO46,BS46,BW46,CB46,CF46,CJ46,CN46,CR46,CW46,DA46,DE46)</f>
        <v>0</v>
      </c>
      <c r="DL46" s="69" t="n">
        <v>6</v>
      </c>
      <c r="DM46" s="70" t="n">
        <f aca="false">VLOOKUP(DL46,Tarifs!$B$5:$H$16,Tarifs!$D$4,0)</f>
        <v>2.4</v>
      </c>
      <c r="DN46" s="71" t="n">
        <f aca="false">VLOOKUP(DL46,Tarifs!$B$5:$H$16,Tarifs!$F$4,0)</f>
        <v>5.12</v>
      </c>
      <c r="DO46" s="71" t="n">
        <f aca="false">VLOOKUP(DL46,Tarifs!$B$5:$H$16,Tarifs!$E$4,0)</f>
        <v>11.28</v>
      </c>
      <c r="DP46" s="71" t="n">
        <f aca="false">VLOOKUP(DL46,Tarifs!$B$5:$H$16,Tarifs!$G$4,0)</f>
        <v>2.4</v>
      </c>
      <c r="DQ46" s="72" t="n">
        <f aca="false">VLOOKUP(DL46,Tarifs!$B$5:$H$16,Tarifs!$H$4,0)</f>
        <v>1.05</v>
      </c>
      <c r="DR46" s="73" t="n">
        <v>4</v>
      </c>
      <c r="DS46" s="74" t="n">
        <f aca="false">DF46*DM46</f>
        <v>0</v>
      </c>
      <c r="DT46" s="74" t="n">
        <f aca="false">DG46*DN46</f>
        <v>0</v>
      </c>
      <c r="DU46" s="74" t="n">
        <f aca="false">DH46*DO46</f>
        <v>0</v>
      </c>
      <c r="DV46" s="74" t="n">
        <f aca="false">DI46*DP46</f>
        <v>0</v>
      </c>
      <c r="DW46" s="75" t="n">
        <f aca="false">DJ46*DQ46</f>
        <v>0</v>
      </c>
      <c r="DX46" s="76" t="n">
        <f aca="false">DK46*DR46</f>
        <v>0</v>
      </c>
      <c r="DY46" s="77"/>
      <c r="DZ46" s="77" t="n">
        <v>1.5</v>
      </c>
      <c r="EA46" s="78"/>
      <c r="EB46" s="78" t="n">
        <f aca="false">SUM(DS46:EA46)</f>
        <v>1.5</v>
      </c>
      <c r="EC46" s="79" t="n">
        <f aca="false">SUM(P46,AK46,BF46,CA46,CV46)</f>
        <v>0</v>
      </c>
      <c r="GO46" s="81"/>
      <c r="GP46" s="81"/>
      <c r="GQ46" s="81"/>
      <c r="GR46" s="81"/>
      <c r="GS46" s="81"/>
      <c r="GT46" s="81"/>
      <c r="GU46" s="81"/>
      <c r="GV46" s="81"/>
      <c r="GW46" s="81"/>
      <c r="GX46" s="81"/>
      <c r="GY46" s="81"/>
      <c r="GZ46" s="81"/>
      <c r="HA46" s="81"/>
      <c r="HB46" s="81"/>
      <c r="HC46" s="81"/>
      <c r="HD46" s="81"/>
      <c r="HE46" s="81"/>
      <c r="HF46" s="81"/>
      <c r="HG46" s="81"/>
      <c r="HH46" s="81"/>
      <c r="HI46" s="81"/>
      <c r="HJ46" s="81"/>
      <c r="HK46" s="81"/>
      <c r="HL46" s="81"/>
      <c r="HM46" s="81"/>
      <c r="HN46" s="81"/>
      <c r="HO46" s="81"/>
      <c r="HP46" s="81"/>
      <c r="HQ46" s="81"/>
      <c r="HR46" s="81"/>
      <c r="HS46" s="81"/>
      <c r="HT46" s="81"/>
      <c r="HU46" s="81"/>
      <c r="HV46" s="81"/>
      <c r="HW46" s="81"/>
      <c r="HX46" s="81"/>
      <c r="HY46" s="81"/>
      <c r="HZ46" s="81"/>
      <c r="IA46" s="81"/>
      <c r="IB46" s="81"/>
      <c r="IC46" s="81"/>
      <c r="ID46" s="81"/>
      <c r="IE46" s="81"/>
      <c r="IF46" s="81"/>
      <c r="IG46" s="81"/>
      <c r="IH46" s="81"/>
      <c r="II46" s="81"/>
      <c r="IJ46" s="81"/>
      <c r="IK46" s="81"/>
      <c r="IL46" s="81"/>
      <c r="IM46" s="81"/>
      <c r="IN46" s="81"/>
      <c r="IO46" s="81"/>
      <c r="IP46" s="81"/>
      <c r="IQ46" s="81"/>
      <c r="IR46" s="81"/>
      <c r="IS46" s="81"/>
      <c r="IT46" s="81"/>
      <c r="IU46" s="81"/>
      <c r="IV46" s="81"/>
    </row>
    <row r="47" s="80" customFormat="true" ht="17.1" hidden="false" customHeight="true" outlineLevel="0" collapsed="false">
      <c r="A47" s="82" t="n">
        <v>51</v>
      </c>
      <c r="B47" s="57" t="s">
        <v>117</v>
      </c>
      <c r="C47" s="57" t="s">
        <v>116</v>
      </c>
      <c r="D47" s="58" t="s">
        <v>47</v>
      </c>
      <c r="E47" s="59"/>
      <c r="F47" s="60"/>
      <c r="G47" s="61"/>
      <c r="H47" s="62"/>
      <c r="I47" s="60"/>
      <c r="J47" s="61"/>
      <c r="K47" s="61"/>
      <c r="L47" s="62"/>
      <c r="M47" s="63"/>
      <c r="N47" s="61"/>
      <c r="O47" s="61"/>
      <c r="P47" s="61"/>
      <c r="Q47" s="64"/>
      <c r="R47" s="63"/>
      <c r="S47" s="61"/>
      <c r="T47" s="61"/>
      <c r="U47" s="62"/>
      <c r="V47" s="63"/>
      <c r="W47" s="61"/>
      <c r="X47" s="61"/>
      <c r="Y47" s="65"/>
      <c r="Z47" s="59"/>
      <c r="AA47" s="60"/>
      <c r="AB47" s="61"/>
      <c r="AC47" s="62"/>
      <c r="AD47" s="60"/>
      <c r="AE47" s="61"/>
      <c r="AF47" s="61"/>
      <c r="AG47" s="62"/>
      <c r="AH47" s="63"/>
      <c r="AI47" s="61"/>
      <c r="AJ47" s="61"/>
      <c r="AK47" s="61"/>
      <c r="AL47" s="64"/>
      <c r="AM47" s="63"/>
      <c r="AN47" s="61"/>
      <c r="AO47" s="61"/>
      <c r="AP47" s="62"/>
      <c r="AQ47" s="63"/>
      <c r="AR47" s="61"/>
      <c r="AS47" s="61"/>
      <c r="AT47" s="65"/>
      <c r="AU47" s="59"/>
      <c r="AV47" s="60"/>
      <c r="AW47" s="61"/>
      <c r="AX47" s="62"/>
      <c r="AY47" s="60"/>
      <c r="AZ47" s="61"/>
      <c r="BA47" s="61"/>
      <c r="BB47" s="62"/>
      <c r="BC47" s="63"/>
      <c r="BD47" s="61"/>
      <c r="BE47" s="61"/>
      <c r="BF47" s="61"/>
      <c r="BG47" s="64"/>
      <c r="BH47" s="63"/>
      <c r="BI47" s="61"/>
      <c r="BJ47" s="61"/>
      <c r="BK47" s="62"/>
      <c r="BL47" s="63"/>
      <c r="BM47" s="61"/>
      <c r="BN47" s="61"/>
      <c r="BO47" s="65"/>
      <c r="BP47" s="59"/>
      <c r="BQ47" s="60"/>
      <c r="BR47" s="61"/>
      <c r="BS47" s="62"/>
      <c r="BT47" s="60"/>
      <c r="BU47" s="61"/>
      <c r="BV47" s="61"/>
      <c r="BW47" s="62"/>
      <c r="BX47" s="63"/>
      <c r="BY47" s="61"/>
      <c r="BZ47" s="61"/>
      <c r="CA47" s="61"/>
      <c r="CB47" s="64"/>
      <c r="CC47" s="63"/>
      <c r="CD47" s="61"/>
      <c r="CE47" s="61"/>
      <c r="CF47" s="62"/>
      <c r="CG47" s="63"/>
      <c r="CH47" s="61"/>
      <c r="CI47" s="61"/>
      <c r="CJ47" s="65"/>
      <c r="CK47" s="59"/>
      <c r="CL47" s="60"/>
      <c r="CM47" s="61"/>
      <c r="CN47" s="62"/>
      <c r="CO47" s="60"/>
      <c r="CP47" s="61"/>
      <c r="CQ47" s="61"/>
      <c r="CR47" s="62"/>
      <c r="CS47" s="63"/>
      <c r="CT47" s="61"/>
      <c r="CU47" s="61"/>
      <c r="CV47" s="61"/>
      <c r="CW47" s="64"/>
      <c r="CX47" s="63"/>
      <c r="CY47" s="61"/>
      <c r="CZ47" s="61"/>
      <c r="DA47" s="62"/>
      <c r="DB47" s="63"/>
      <c r="DC47" s="61"/>
      <c r="DD47" s="61"/>
      <c r="DE47" s="65"/>
      <c r="DF47" s="66" t="n">
        <f aca="false">SUM(E47:F47,I47:J47,R47:S47,V47:W47,Z47:AA47,AD47:AE47,AM47:AN47,AQ47:AR47,AU47:AV47,AY47:AZ47,BH47:BI47,BL47:BM47,BP47:BQ47,BT47:BU47,CC47:CD47,CG47:CH47,CK47:CL47,CO47:CP47,CX47:CY47,DB47:DC47)</f>
        <v>0</v>
      </c>
      <c r="DG47" s="66" t="n">
        <f aca="false">SUM(M47,AH47,BC47,BX47,CS47)</f>
        <v>0</v>
      </c>
      <c r="DH47" s="66" t="n">
        <f aca="false">SUM(N47,AI47,BD47,BY47,CT47)</f>
        <v>0</v>
      </c>
      <c r="DI47" s="66" t="n">
        <f aca="false">SUM(O47,AJ47,BE47,BZ47,CU47)</f>
        <v>0</v>
      </c>
      <c r="DJ47" s="67" t="n">
        <f aca="false">SUM(G47,K47,P47,T47,X47,AB47,AF47,AK47,AO47,AS47,AW47,BA47,BF47,BJ47,BN47,BR47,BV47,CA47,CE47,CI47,CM47,CQ47,CV47,CZ47,DD47)</f>
        <v>0</v>
      </c>
      <c r="DK47" s="68" t="n">
        <f aca="false">SUM(H47,L47,Q47,U47,Y47,AC47,AG47,AL47,AP47,AT47,AX47,BB47,BG47,BK47,BO47,BS47,BW47,CB47,CF47,CJ47,CN47,CR47,CW47,DA47,DE47)</f>
        <v>0</v>
      </c>
      <c r="DL47" s="69" t="s">
        <v>55</v>
      </c>
      <c r="DM47" s="70" t="n">
        <f aca="false">VLOOKUP(DL47,Tarifs!$B$5:$H$16,Tarifs!$D$4,0)</f>
        <v>2.2</v>
      </c>
      <c r="DN47" s="71" t="n">
        <f aca="false">VLOOKUP(DL47,Tarifs!$B$5:$H$16,Tarifs!$F$4,0)</f>
        <v>4.52</v>
      </c>
      <c r="DO47" s="71" t="n">
        <f aca="false">VLOOKUP(DL47,Tarifs!$B$5:$H$16,Tarifs!$E$4,0)</f>
        <v>10.08</v>
      </c>
      <c r="DP47" s="71" t="n">
        <f aca="false">VLOOKUP(DL47,Tarifs!$B$5:$H$16,Tarifs!$G$4,0)</f>
        <v>2.2</v>
      </c>
      <c r="DQ47" s="72" t="n">
        <f aca="false">VLOOKUP(DL47,Tarifs!$B$5:$H$16,Tarifs!$H$4,0)</f>
        <v>1.05</v>
      </c>
      <c r="DR47" s="73" t="n">
        <v>4</v>
      </c>
      <c r="DS47" s="74" t="n">
        <f aca="false">DF47*DM47</f>
        <v>0</v>
      </c>
      <c r="DT47" s="74" t="n">
        <f aca="false">DG47*DN47</f>
        <v>0</v>
      </c>
      <c r="DU47" s="74" t="n">
        <f aca="false">DH47*DO47</f>
        <v>0</v>
      </c>
      <c r="DV47" s="74" t="n">
        <f aca="false">DI47*DP47</f>
        <v>0</v>
      </c>
      <c r="DW47" s="75" t="n">
        <f aca="false">DJ47*DQ47</f>
        <v>0</v>
      </c>
      <c r="DX47" s="76" t="n">
        <f aca="false">DK47*DR47</f>
        <v>0</v>
      </c>
      <c r="DY47" s="77"/>
      <c r="DZ47" s="77" t="n">
        <v>1.5</v>
      </c>
      <c r="EA47" s="78"/>
      <c r="EB47" s="78" t="n">
        <f aca="false">SUM(DS47:EA47)</f>
        <v>1.5</v>
      </c>
      <c r="EC47" s="79" t="n">
        <f aca="false">SUM(P47,AK47,BF47,CA47,CV47)</f>
        <v>0</v>
      </c>
      <c r="GO47" s="81"/>
      <c r="GP47" s="81"/>
      <c r="GQ47" s="81"/>
      <c r="GR47" s="81"/>
      <c r="GS47" s="81"/>
      <c r="GT47" s="81"/>
      <c r="GU47" s="81"/>
      <c r="GV47" s="81"/>
      <c r="GW47" s="81"/>
      <c r="GX47" s="81"/>
      <c r="GY47" s="81"/>
      <c r="GZ47" s="81"/>
      <c r="HA47" s="81"/>
      <c r="HB47" s="81"/>
      <c r="HC47" s="81"/>
      <c r="HD47" s="81"/>
      <c r="HE47" s="81"/>
      <c r="HF47" s="81"/>
      <c r="HG47" s="81"/>
      <c r="HH47" s="81"/>
      <c r="HI47" s="81"/>
      <c r="HJ47" s="81"/>
      <c r="HK47" s="81"/>
      <c r="HL47" s="81"/>
      <c r="HM47" s="81"/>
      <c r="HN47" s="81"/>
      <c r="HO47" s="81"/>
      <c r="HP47" s="81"/>
      <c r="HQ47" s="81"/>
      <c r="HR47" s="81"/>
      <c r="HS47" s="81"/>
      <c r="HT47" s="81"/>
      <c r="HU47" s="81"/>
      <c r="HV47" s="81"/>
      <c r="HW47" s="81"/>
      <c r="HX47" s="81"/>
      <c r="HY47" s="81"/>
      <c r="HZ47" s="81"/>
      <c r="IA47" s="81"/>
      <c r="IB47" s="81"/>
      <c r="IC47" s="81"/>
      <c r="ID47" s="81"/>
      <c r="IE47" s="81"/>
      <c r="IF47" s="81"/>
      <c r="IG47" s="81"/>
      <c r="IH47" s="81"/>
      <c r="II47" s="81"/>
      <c r="IJ47" s="81"/>
      <c r="IK47" s="81"/>
      <c r="IL47" s="81"/>
      <c r="IM47" s="81"/>
      <c r="IN47" s="81"/>
      <c r="IO47" s="81"/>
      <c r="IP47" s="81"/>
      <c r="IQ47" s="81"/>
      <c r="IR47" s="81"/>
      <c r="IS47" s="81"/>
      <c r="IT47" s="81"/>
      <c r="IU47" s="81"/>
      <c r="IV47" s="81"/>
    </row>
    <row r="48" s="80" customFormat="true" ht="17.1" hidden="false" customHeight="true" outlineLevel="0" collapsed="false">
      <c r="A48" s="82" t="n">
        <v>114</v>
      </c>
      <c r="B48" s="57" t="s">
        <v>118</v>
      </c>
      <c r="C48" s="57" t="s">
        <v>119</v>
      </c>
      <c r="D48" s="58" t="s">
        <v>47</v>
      </c>
      <c r="E48" s="59"/>
      <c r="F48" s="60"/>
      <c r="G48" s="61"/>
      <c r="H48" s="62"/>
      <c r="I48" s="60"/>
      <c r="J48" s="61"/>
      <c r="K48" s="61"/>
      <c r="L48" s="62"/>
      <c r="M48" s="63"/>
      <c r="N48" s="61"/>
      <c r="O48" s="61"/>
      <c r="P48" s="61"/>
      <c r="Q48" s="64"/>
      <c r="R48" s="63"/>
      <c r="S48" s="61"/>
      <c r="T48" s="61"/>
      <c r="U48" s="62"/>
      <c r="V48" s="63"/>
      <c r="W48" s="61"/>
      <c r="X48" s="61"/>
      <c r="Y48" s="65"/>
      <c r="Z48" s="59"/>
      <c r="AA48" s="60"/>
      <c r="AB48" s="61"/>
      <c r="AC48" s="62"/>
      <c r="AD48" s="60"/>
      <c r="AE48" s="61"/>
      <c r="AF48" s="61"/>
      <c r="AG48" s="62"/>
      <c r="AH48" s="63"/>
      <c r="AI48" s="61"/>
      <c r="AJ48" s="61"/>
      <c r="AK48" s="61"/>
      <c r="AL48" s="64"/>
      <c r="AM48" s="63"/>
      <c r="AN48" s="61"/>
      <c r="AO48" s="61"/>
      <c r="AP48" s="62"/>
      <c r="AQ48" s="63"/>
      <c r="AR48" s="61"/>
      <c r="AS48" s="61"/>
      <c r="AT48" s="65"/>
      <c r="AU48" s="59"/>
      <c r="AV48" s="60"/>
      <c r="AW48" s="61"/>
      <c r="AX48" s="62"/>
      <c r="AY48" s="60"/>
      <c r="AZ48" s="61"/>
      <c r="BA48" s="61"/>
      <c r="BB48" s="62"/>
      <c r="BC48" s="63"/>
      <c r="BD48" s="61"/>
      <c r="BE48" s="61"/>
      <c r="BF48" s="61"/>
      <c r="BG48" s="64"/>
      <c r="BH48" s="63"/>
      <c r="BI48" s="61"/>
      <c r="BJ48" s="61"/>
      <c r="BK48" s="62"/>
      <c r="BL48" s="63"/>
      <c r="BM48" s="61"/>
      <c r="BN48" s="61"/>
      <c r="BO48" s="65"/>
      <c r="BP48" s="59"/>
      <c r="BQ48" s="60"/>
      <c r="BR48" s="61"/>
      <c r="BS48" s="62"/>
      <c r="BT48" s="60"/>
      <c r="BU48" s="61"/>
      <c r="BV48" s="61"/>
      <c r="BW48" s="62"/>
      <c r="BX48" s="63"/>
      <c r="BY48" s="61"/>
      <c r="BZ48" s="61"/>
      <c r="CA48" s="61"/>
      <c r="CB48" s="64"/>
      <c r="CC48" s="63"/>
      <c r="CD48" s="61"/>
      <c r="CE48" s="61"/>
      <c r="CF48" s="62"/>
      <c r="CG48" s="63"/>
      <c r="CH48" s="61"/>
      <c r="CI48" s="61"/>
      <c r="CJ48" s="65"/>
      <c r="CK48" s="59"/>
      <c r="CL48" s="60"/>
      <c r="CM48" s="61"/>
      <c r="CN48" s="62"/>
      <c r="CO48" s="60"/>
      <c r="CP48" s="61"/>
      <c r="CQ48" s="61"/>
      <c r="CR48" s="62"/>
      <c r="CS48" s="63"/>
      <c r="CT48" s="61"/>
      <c r="CU48" s="61"/>
      <c r="CV48" s="61"/>
      <c r="CW48" s="64"/>
      <c r="CX48" s="63"/>
      <c r="CY48" s="61"/>
      <c r="CZ48" s="61"/>
      <c r="DA48" s="62"/>
      <c r="DB48" s="63"/>
      <c r="DC48" s="61"/>
      <c r="DD48" s="61"/>
      <c r="DE48" s="65"/>
      <c r="DF48" s="66" t="n">
        <f aca="false">SUM(E48:F48,I48:J48,R48:S48,V48:W48,Z48:AA48,AD48:AE48,AM48:AN48,AQ48:AR48,AU48:AV48,AY48:AZ48,BH48:BI48,BL48:BM48,BP48:BQ48,BT48:BU48,CC48:CD48,CG48:CH48,CK48:CL48,CO48:CP48,CX48:CY48,DB48:DC48)</f>
        <v>0</v>
      </c>
      <c r="DG48" s="66" t="n">
        <f aca="false">SUM(M48,AH48,BC48,BX48,CS48)</f>
        <v>0</v>
      </c>
      <c r="DH48" s="66" t="n">
        <f aca="false">SUM(N48,AI48,BD48,BY48,CT48)</f>
        <v>0</v>
      </c>
      <c r="DI48" s="66" t="n">
        <f aca="false">SUM(O48,AJ48,BE48,BZ48,CU48)</f>
        <v>0</v>
      </c>
      <c r="DJ48" s="67" t="n">
        <f aca="false">SUM(G48,K48,P48,T48,X48,AB48,AF48,AK48,AO48,AS48,AW48,BA48,BF48,BJ48,BN48,BR48,BV48,CA48,CE48,CI48,CM48,CQ48,CV48,CZ48,DD48)</f>
        <v>0</v>
      </c>
      <c r="DK48" s="68" t="n">
        <f aca="false">SUM(H48,L48,Q48,U48,Y48,AC48,AG48,AL48,AP48,AT48,AX48,BB48,BG48,BK48,BO48,BS48,BW48,CB48,CF48,CJ48,CN48,CR48,CW48,DA48,DE48)</f>
        <v>0</v>
      </c>
      <c r="DL48" s="69" t="n">
        <v>3</v>
      </c>
      <c r="DM48" s="70" t="n">
        <f aca="false">VLOOKUP(DL48,Tarifs!$B$5:$H$16,Tarifs!$D$4,0)</f>
        <v>1.5</v>
      </c>
      <c r="DN48" s="71" t="n">
        <f aca="false">VLOOKUP(DL48,Tarifs!$B$5:$H$16,Tarifs!$F$4,0)</f>
        <v>3.4</v>
      </c>
      <c r="DO48" s="71" t="n">
        <f aca="false">VLOOKUP(DL48,Tarifs!$B$5:$H$16,Tarifs!$E$4,0)</f>
        <v>7.7</v>
      </c>
      <c r="DP48" s="71" t="n">
        <f aca="false">VLOOKUP(DL48,Tarifs!$B$5:$H$16,Tarifs!$G$4,0)</f>
        <v>1.5</v>
      </c>
      <c r="DQ48" s="72" t="n">
        <f aca="false">VLOOKUP(DL48,Tarifs!$B$5:$H$16,Tarifs!$H$4,0)</f>
        <v>0.9</v>
      </c>
      <c r="DR48" s="73" t="n">
        <v>4</v>
      </c>
      <c r="DS48" s="74" t="n">
        <f aca="false">DF48*DM48</f>
        <v>0</v>
      </c>
      <c r="DT48" s="74" t="n">
        <f aca="false">DG48*DN48</f>
        <v>0</v>
      </c>
      <c r="DU48" s="74" t="n">
        <f aca="false">DH48*DO48</f>
        <v>0</v>
      </c>
      <c r="DV48" s="74" t="n">
        <f aca="false">DI48*DP48</f>
        <v>0</v>
      </c>
      <c r="DW48" s="75" t="n">
        <f aca="false">DJ48*DQ48</f>
        <v>0</v>
      </c>
      <c r="DX48" s="76" t="n">
        <f aca="false">DK48*DR48</f>
        <v>0</v>
      </c>
      <c r="DY48" s="77"/>
      <c r="DZ48" s="77" t="n">
        <v>1.5</v>
      </c>
      <c r="EA48" s="78"/>
      <c r="EB48" s="78" t="n">
        <f aca="false">SUM(DS48:EA48)</f>
        <v>1.5</v>
      </c>
      <c r="EC48" s="79" t="n">
        <f aca="false">SUM(P48,AK48,BF48,CA48,CV48)</f>
        <v>0</v>
      </c>
      <c r="GO48" s="81"/>
      <c r="GP48" s="81"/>
      <c r="GQ48" s="81"/>
      <c r="GR48" s="81"/>
      <c r="GS48" s="81"/>
      <c r="GT48" s="81"/>
      <c r="GU48" s="81"/>
      <c r="GV48" s="81"/>
      <c r="GW48" s="81"/>
      <c r="GX48" s="81"/>
      <c r="GY48" s="81"/>
      <c r="GZ48" s="81"/>
      <c r="HA48" s="81"/>
      <c r="HB48" s="81"/>
      <c r="HC48" s="81"/>
      <c r="HD48" s="81"/>
      <c r="HE48" s="81"/>
      <c r="HF48" s="81"/>
      <c r="HG48" s="81"/>
      <c r="HH48" s="81"/>
      <c r="HI48" s="81"/>
      <c r="HJ48" s="81"/>
      <c r="HK48" s="81"/>
      <c r="HL48" s="81"/>
      <c r="HM48" s="81"/>
      <c r="HN48" s="81"/>
      <c r="HO48" s="81"/>
      <c r="HP48" s="81"/>
      <c r="HQ48" s="81"/>
      <c r="HR48" s="81"/>
      <c r="HS48" s="81"/>
      <c r="HT48" s="81"/>
      <c r="HU48" s="81"/>
      <c r="HV48" s="81"/>
      <c r="HW48" s="81"/>
      <c r="HX48" s="81"/>
      <c r="HY48" s="81"/>
      <c r="HZ48" s="81"/>
      <c r="IA48" s="81"/>
      <c r="IB48" s="81"/>
      <c r="IC48" s="81"/>
      <c r="ID48" s="81"/>
      <c r="IE48" s="81"/>
      <c r="IF48" s="81"/>
      <c r="IG48" s="81"/>
      <c r="IH48" s="81"/>
      <c r="II48" s="81"/>
      <c r="IJ48" s="81"/>
      <c r="IK48" s="81"/>
      <c r="IL48" s="81"/>
      <c r="IM48" s="81"/>
      <c r="IN48" s="81"/>
      <c r="IO48" s="81"/>
      <c r="IP48" s="81"/>
      <c r="IQ48" s="81"/>
      <c r="IR48" s="81"/>
      <c r="IS48" s="81"/>
      <c r="IT48" s="81"/>
      <c r="IU48" s="81"/>
      <c r="IV48" s="81"/>
    </row>
    <row r="49" s="103" customFormat="true" ht="17.1" hidden="false" customHeight="true" outlineLevel="0" collapsed="false">
      <c r="A49" s="82" t="n">
        <v>87</v>
      </c>
      <c r="B49" s="57" t="s">
        <v>120</v>
      </c>
      <c r="C49" s="57" t="s">
        <v>121</v>
      </c>
      <c r="D49" s="58" t="s">
        <v>47</v>
      </c>
      <c r="E49" s="59"/>
      <c r="F49" s="60"/>
      <c r="G49" s="61"/>
      <c r="H49" s="62"/>
      <c r="I49" s="60"/>
      <c r="J49" s="61"/>
      <c r="K49" s="61"/>
      <c r="L49" s="62"/>
      <c r="M49" s="63"/>
      <c r="N49" s="61"/>
      <c r="O49" s="61"/>
      <c r="P49" s="61"/>
      <c r="Q49" s="64"/>
      <c r="R49" s="63"/>
      <c r="S49" s="61"/>
      <c r="T49" s="61"/>
      <c r="U49" s="62"/>
      <c r="V49" s="63"/>
      <c r="W49" s="61"/>
      <c r="X49" s="61"/>
      <c r="Y49" s="65"/>
      <c r="Z49" s="59"/>
      <c r="AA49" s="60"/>
      <c r="AB49" s="61"/>
      <c r="AC49" s="62"/>
      <c r="AD49" s="60"/>
      <c r="AE49" s="61"/>
      <c r="AF49" s="61"/>
      <c r="AG49" s="62"/>
      <c r="AH49" s="63"/>
      <c r="AI49" s="61"/>
      <c r="AJ49" s="61"/>
      <c r="AK49" s="61"/>
      <c r="AL49" s="64"/>
      <c r="AM49" s="63"/>
      <c r="AN49" s="61"/>
      <c r="AO49" s="61"/>
      <c r="AP49" s="62"/>
      <c r="AQ49" s="63"/>
      <c r="AR49" s="61"/>
      <c r="AS49" s="61"/>
      <c r="AT49" s="65"/>
      <c r="AU49" s="59"/>
      <c r="AV49" s="60"/>
      <c r="AW49" s="61"/>
      <c r="AX49" s="62"/>
      <c r="AY49" s="60"/>
      <c r="AZ49" s="61"/>
      <c r="BA49" s="61"/>
      <c r="BB49" s="62"/>
      <c r="BC49" s="63"/>
      <c r="BD49" s="61"/>
      <c r="BE49" s="61"/>
      <c r="BF49" s="61"/>
      <c r="BG49" s="64"/>
      <c r="BH49" s="63"/>
      <c r="BI49" s="61"/>
      <c r="BJ49" s="61"/>
      <c r="BK49" s="62"/>
      <c r="BL49" s="63"/>
      <c r="BM49" s="61"/>
      <c r="BN49" s="61"/>
      <c r="BO49" s="65"/>
      <c r="BP49" s="59"/>
      <c r="BQ49" s="60"/>
      <c r="BR49" s="61"/>
      <c r="BS49" s="62"/>
      <c r="BT49" s="60"/>
      <c r="BU49" s="61"/>
      <c r="BV49" s="61"/>
      <c r="BW49" s="62"/>
      <c r="BX49" s="63"/>
      <c r="BY49" s="61"/>
      <c r="BZ49" s="61"/>
      <c r="CA49" s="61"/>
      <c r="CB49" s="64"/>
      <c r="CC49" s="63"/>
      <c r="CD49" s="61"/>
      <c r="CE49" s="61"/>
      <c r="CF49" s="62"/>
      <c r="CG49" s="63"/>
      <c r="CH49" s="61"/>
      <c r="CI49" s="61"/>
      <c r="CJ49" s="65"/>
      <c r="CK49" s="59"/>
      <c r="CL49" s="60"/>
      <c r="CM49" s="61"/>
      <c r="CN49" s="62"/>
      <c r="CO49" s="60"/>
      <c r="CP49" s="61"/>
      <c r="CQ49" s="61"/>
      <c r="CR49" s="62"/>
      <c r="CS49" s="63"/>
      <c r="CT49" s="61"/>
      <c r="CU49" s="61"/>
      <c r="CV49" s="61"/>
      <c r="CW49" s="64"/>
      <c r="CX49" s="63"/>
      <c r="CY49" s="61"/>
      <c r="CZ49" s="61"/>
      <c r="DA49" s="62"/>
      <c r="DB49" s="63"/>
      <c r="DC49" s="61"/>
      <c r="DD49" s="61"/>
      <c r="DE49" s="65"/>
      <c r="DF49" s="66" t="n">
        <f aca="false">SUM(E49:F49,I49:J49,R49:S49,V49:W49,Z49:AA49,AD49:AE49,AM49:AN49,AQ49:AR49,AU49:AV49,AY49:AZ49,BH49:BI49,BL49:BM49,BP49:BQ49,BT49:BU49,CC49:CD49,CG49:CH49,CK49:CL49,CO49:CP49,CX49:CY49,DB49:DC49)</f>
        <v>0</v>
      </c>
      <c r="DG49" s="66" t="n">
        <f aca="false">SUM(M49,AH49,BC49,BX49,CS49)</f>
        <v>0</v>
      </c>
      <c r="DH49" s="66" t="n">
        <f aca="false">SUM(N49,AI49,BD49,BY49,CT49)</f>
        <v>0</v>
      </c>
      <c r="DI49" s="66" t="n">
        <f aca="false">SUM(O49,AJ49,BE49,BZ49,CU49)</f>
        <v>0</v>
      </c>
      <c r="DJ49" s="67" t="n">
        <f aca="false">SUM(G49,K49,P49,T49,X49,AB49,AF49,AK49,AO49,AS49,AW49,BA49,BF49,BJ49,BN49,BR49,BV49,CA49,CE49,CI49,CM49,CQ49,CV49,CZ49,DD49)</f>
        <v>0</v>
      </c>
      <c r="DK49" s="68" t="n">
        <f aca="false">SUM(H49,L49,Q49,U49,Y49,AC49,AG49,AL49,AP49,AT49,AX49,BB49,BG49,BK49,BO49,BS49,BW49,CB49,CF49,CJ49,CN49,CR49,CW49,DA49,DE49)</f>
        <v>0</v>
      </c>
      <c r="DL49" s="69" t="n">
        <v>6</v>
      </c>
      <c r="DM49" s="95" t="n">
        <f aca="false">VLOOKUP(DL49,Tarifs!$B$5:$H$16,Tarifs!$D$4,0)</f>
        <v>2.4</v>
      </c>
      <c r="DN49" s="96" t="n">
        <f aca="false">VLOOKUP(DL49,Tarifs!$B$5:$H$16,Tarifs!$F$4,0)</f>
        <v>5.12</v>
      </c>
      <c r="DO49" s="96" t="n">
        <f aca="false">VLOOKUP(DL49,Tarifs!$B$5:$H$16,Tarifs!$E$4,0)</f>
        <v>11.28</v>
      </c>
      <c r="DP49" s="96" t="n">
        <f aca="false">VLOOKUP(DL49,Tarifs!$B$5:$H$16,Tarifs!$G$4,0)</f>
        <v>2.4</v>
      </c>
      <c r="DQ49" s="97" t="n">
        <f aca="false">VLOOKUP(DL49,Tarifs!$B$5:$H$16,Tarifs!$H$4,0)</f>
        <v>1.05</v>
      </c>
      <c r="DR49" s="98" t="n">
        <v>4</v>
      </c>
      <c r="DS49" s="99" t="n">
        <f aca="false">DF49*DM49</f>
        <v>0</v>
      </c>
      <c r="DT49" s="99" t="n">
        <f aca="false">DG49*DN49</f>
        <v>0</v>
      </c>
      <c r="DU49" s="99" t="n">
        <f aca="false">DH49*DO49</f>
        <v>0</v>
      </c>
      <c r="DV49" s="99" t="n">
        <f aca="false">DI49*DP49</f>
        <v>0</v>
      </c>
      <c r="DW49" s="100" t="n">
        <f aca="false">DJ49*DQ49</f>
        <v>0</v>
      </c>
      <c r="DX49" s="101" t="n">
        <f aca="false">DK49*DR49</f>
        <v>0</v>
      </c>
      <c r="DY49" s="102"/>
      <c r="DZ49" s="77" t="n">
        <v>1.5</v>
      </c>
      <c r="EA49" s="78"/>
      <c r="EB49" s="78" t="n">
        <f aca="false">SUM(DS49:EA49)</f>
        <v>1.5</v>
      </c>
      <c r="EC49" s="79" t="n">
        <f aca="false">SUM(P49,AK49,BF49,CA49,CV49)</f>
        <v>0</v>
      </c>
      <c r="GO49" s="81"/>
      <c r="GP49" s="81"/>
      <c r="GQ49" s="81"/>
      <c r="GR49" s="81"/>
      <c r="GS49" s="81"/>
      <c r="GT49" s="81"/>
      <c r="GU49" s="81"/>
      <c r="GV49" s="81"/>
      <c r="GW49" s="81"/>
      <c r="GX49" s="81"/>
      <c r="GY49" s="81"/>
      <c r="GZ49" s="81"/>
      <c r="HA49" s="81"/>
      <c r="HB49" s="81"/>
      <c r="HC49" s="81"/>
      <c r="HD49" s="81"/>
      <c r="HE49" s="81"/>
      <c r="HF49" s="81"/>
      <c r="HG49" s="81"/>
      <c r="HH49" s="81"/>
      <c r="HI49" s="81"/>
      <c r="HJ49" s="81"/>
      <c r="HK49" s="81"/>
      <c r="HL49" s="81"/>
      <c r="HM49" s="81"/>
      <c r="HN49" s="81"/>
      <c r="HO49" s="81"/>
      <c r="HP49" s="81"/>
      <c r="HQ49" s="81"/>
      <c r="HR49" s="81"/>
      <c r="HS49" s="81"/>
      <c r="HT49" s="81"/>
      <c r="HU49" s="81"/>
      <c r="HV49" s="81"/>
      <c r="HW49" s="81"/>
      <c r="HX49" s="81"/>
      <c r="HY49" s="81"/>
      <c r="HZ49" s="81"/>
      <c r="IA49" s="81"/>
      <c r="IB49" s="81"/>
      <c r="IC49" s="81"/>
      <c r="ID49" s="81"/>
      <c r="IE49" s="81"/>
      <c r="IF49" s="81"/>
      <c r="IG49" s="81"/>
      <c r="IH49" s="81"/>
      <c r="II49" s="81"/>
      <c r="IJ49" s="81"/>
      <c r="IK49" s="81"/>
      <c r="IL49" s="81"/>
      <c r="IM49" s="81"/>
      <c r="IN49" s="81"/>
      <c r="IO49" s="81"/>
      <c r="IP49" s="81"/>
      <c r="IQ49" s="81"/>
      <c r="IR49" s="81"/>
      <c r="IS49" s="81"/>
      <c r="IT49" s="81"/>
      <c r="IU49" s="81"/>
      <c r="IV49" s="81"/>
    </row>
    <row r="50" s="80" customFormat="true" ht="17.1" hidden="false" customHeight="true" outlineLevel="0" collapsed="false">
      <c r="A50" s="82" t="n">
        <v>117</v>
      </c>
      <c r="B50" s="57" t="s">
        <v>122</v>
      </c>
      <c r="C50" s="57" t="s">
        <v>123</v>
      </c>
      <c r="D50" s="58" t="s">
        <v>124</v>
      </c>
      <c r="E50" s="59"/>
      <c r="F50" s="60"/>
      <c r="G50" s="61"/>
      <c r="H50" s="62"/>
      <c r="I50" s="60"/>
      <c r="J50" s="61"/>
      <c r="K50" s="61"/>
      <c r="L50" s="62"/>
      <c r="M50" s="63"/>
      <c r="N50" s="61"/>
      <c r="O50" s="61"/>
      <c r="P50" s="61"/>
      <c r="Q50" s="64"/>
      <c r="R50" s="63"/>
      <c r="S50" s="61"/>
      <c r="T50" s="61"/>
      <c r="U50" s="62"/>
      <c r="V50" s="63"/>
      <c r="W50" s="61"/>
      <c r="X50" s="61"/>
      <c r="Y50" s="65"/>
      <c r="Z50" s="59"/>
      <c r="AA50" s="60"/>
      <c r="AB50" s="61"/>
      <c r="AC50" s="62"/>
      <c r="AD50" s="60"/>
      <c r="AE50" s="61"/>
      <c r="AF50" s="61"/>
      <c r="AG50" s="62"/>
      <c r="AH50" s="63"/>
      <c r="AI50" s="61"/>
      <c r="AJ50" s="61"/>
      <c r="AK50" s="61"/>
      <c r="AL50" s="64"/>
      <c r="AM50" s="63"/>
      <c r="AN50" s="61"/>
      <c r="AO50" s="61"/>
      <c r="AP50" s="62"/>
      <c r="AQ50" s="63"/>
      <c r="AR50" s="61"/>
      <c r="AS50" s="61"/>
      <c r="AT50" s="65"/>
      <c r="AU50" s="59"/>
      <c r="AV50" s="60"/>
      <c r="AW50" s="61"/>
      <c r="AX50" s="62"/>
      <c r="AY50" s="60"/>
      <c r="AZ50" s="61"/>
      <c r="BA50" s="61"/>
      <c r="BB50" s="62"/>
      <c r="BC50" s="63"/>
      <c r="BD50" s="61"/>
      <c r="BE50" s="61"/>
      <c r="BF50" s="61"/>
      <c r="BG50" s="64"/>
      <c r="BH50" s="63"/>
      <c r="BI50" s="61"/>
      <c r="BJ50" s="61"/>
      <c r="BK50" s="62"/>
      <c r="BL50" s="63"/>
      <c r="BM50" s="61"/>
      <c r="BN50" s="61"/>
      <c r="BO50" s="65"/>
      <c r="BP50" s="59"/>
      <c r="BQ50" s="60"/>
      <c r="BR50" s="61"/>
      <c r="BS50" s="62"/>
      <c r="BT50" s="60"/>
      <c r="BU50" s="61"/>
      <c r="BV50" s="61"/>
      <c r="BW50" s="62"/>
      <c r="BX50" s="63"/>
      <c r="BY50" s="61"/>
      <c r="BZ50" s="61"/>
      <c r="CA50" s="61"/>
      <c r="CB50" s="64"/>
      <c r="CC50" s="63"/>
      <c r="CD50" s="61"/>
      <c r="CE50" s="61"/>
      <c r="CF50" s="62"/>
      <c r="CG50" s="63"/>
      <c r="CH50" s="61"/>
      <c r="CI50" s="61"/>
      <c r="CJ50" s="65"/>
      <c r="CK50" s="59"/>
      <c r="CL50" s="60"/>
      <c r="CM50" s="61"/>
      <c r="CN50" s="62"/>
      <c r="CO50" s="60"/>
      <c r="CP50" s="61"/>
      <c r="CQ50" s="61"/>
      <c r="CR50" s="62"/>
      <c r="CS50" s="63"/>
      <c r="CT50" s="61"/>
      <c r="CU50" s="61"/>
      <c r="CV50" s="61"/>
      <c r="CW50" s="64"/>
      <c r="CX50" s="63"/>
      <c r="CY50" s="61"/>
      <c r="CZ50" s="61"/>
      <c r="DA50" s="62"/>
      <c r="DB50" s="63"/>
      <c r="DC50" s="61"/>
      <c r="DD50" s="61"/>
      <c r="DE50" s="65"/>
      <c r="DF50" s="66" t="n">
        <f aca="false">SUM(E50:F50,I50:J50,R50:S50,V50:W50,Z50:AA50,AD50:AE50,AM50:AN50,AQ50:AR50,AU50:AV50,AY50:AZ50,BH50:BI50,BL50:BM50,BP50:BQ50,BT50:BU50,CC50:CD50,CG50:CH50,CK50:CL50,CO50:CP50,CX50:CY50,DB50:DC50)</f>
        <v>0</v>
      </c>
      <c r="DG50" s="66" t="n">
        <f aca="false">SUM(M50,AH50,BC50,BX50,CS50)</f>
        <v>0</v>
      </c>
      <c r="DH50" s="66" t="n">
        <f aca="false">SUM(N50,AI50,BD50,BY50,CT50)</f>
        <v>0</v>
      </c>
      <c r="DI50" s="66" t="n">
        <f aca="false">SUM(O50,AJ50,BE50,BZ50,CU50)</f>
        <v>0</v>
      </c>
      <c r="DJ50" s="67" t="n">
        <f aca="false">SUM(G50,K50,P50,T50,X50,AB50,AF50,AK50,AO50,AS50,AW50,BA50,BF50,BJ50,BN50,BR50,BV50,CA50,CE50,CI50,CM50,CQ50,CV50,CZ50,DD50)</f>
        <v>0</v>
      </c>
      <c r="DK50" s="68" t="n">
        <f aca="false">SUM(H50,L50,Q50,U50,Y50,AC50,AG50,AL50,AP50,AT50,AX50,BB50,BG50,BK50,BO50,BS50,BW50,CB50,CF50,CJ50,CN50,CR50,CW50,DA50,DE50)</f>
        <v>0</v>
      </c>
      <c r="DL50" s="69" t="s">
        <v>52</v>
      </c>
      <c r="DM50" s="70" t="n">
        <f aca="false">VLOOKUP(DL50,Tarifs!$B$5:$H$16,Tarifs!$D$4,0)</f>
        <v>2</v>
      </c>
      <c r="DN50" s="71" t="n">
        <f aca="false">VLOOKUP(DL50,Tarifs!$B$5:$H$16,Tarifs!$F$4,0)</f>
        <v>4.39</v>
      </c>
      <c r="DO50" s="71" t="n">
        <f aca="false">VLOOKUP(DL50,Tarifs!$B$5:$H$16,Tarifs!$E$4,0)</f>
        <v>9.78</v>
      </c>
      <c r="DP50" s="71" t="n">
        <f aca="false">VLOOKUP(DL50,Tarifs!$B$5:$H$16,Tarifs!$G$4,0)</f>
        <v>2</v>
      </c>
      <c r="DQ50" s="72" t="n">
        <f aca="false">VLOOKUP(DL50,Tarifs!$B$5:$H$16,Tarifs!$H$4,0)</f>
        <v>1</v>
      </c>
      <c r="DR50" s="73" t="n">
        <v>4</v>
      </c>
      <c r="DS50" s="74" t="n">
        <f aca="false">DF50*DM50</f>
        <v>0</v>
      </c>
      <c r="DT50" s="74" t="n">
        <f aca="false">DG50*DN50</f>
        <v>0</v>
      </c>
      <c r="DU50" s="74" t="n">
        <f aca="false">DH50*DO50</f>
        <v>0</v>
      </c>
      <c r="DV50" s="74" t="n">
        <f aca="false">DI50*DP50</f>
        <v>0</v>
      </c>
      <c r="DW50" s="75" t="n">
        <f aca="false">DJ50*DQ50</f>
        <v>0</v>
      </c>
      <c r="DX50" s="76" t="n">
        <f aca="false">DK50*DR50</f>
        <v>0</v>
      </c>
      <c r="DY50" s="77"/>
      <c r="DZ50" s="77" t="n">
        <v>1.5</v>
      </c>
      <c r="EA50" s="78"/>
      <c r="EB50" s="78" t="n">
        <f aca="false">SUM(DS50:EA50)</f>
        <v>1.5</v>
      </c>
      <c r="EC50" s="79" t="n">
        <f aca="false">SUM(P50,AK50,BF50,CA50,CV50)</f>
        <v>0</v>
      </c>
      <c r="GO50" s="81"/>
      <c r="GP50" s="81"/>
      <c r="GQ50" s="81"/>
      <c r="GR50" s="81"/>
      <c r="GS50" s="81"/>
      <c r="GT50" s="81"/>
      <c r="GU50" s="81"/>
      <c r="GV50" s="81"/>
      <c r="GW50" s="81"/>
      <c r="GX50" s="81"/>
      <c r="GY50" s="81"/>
      <c r="GZ50" s="81"/>
      <c r="HA50" s="81"/>
      <c r="HB50" s="81"/>
      <c r="HC50" s="81"/>
      <c r="HD50" s="81"/>
      <c r="HE50" s="81"/>
      <c r="HF50" s="81"/>
      <c r="HG50" s="81"/>
      <c r="HH50" s="81"/>
      <c r="HI50" s="81"/>
      <c r="HJ50" s="81"/>
      <c r="HK50" s="81"/>
      <c r="HL50" s="81"/>
      <c r="HM50" s="81"/>
      <c r="HN50" s="81"/>
      <c r="HO50" s="81"/>
      <c r="HP50" s="81"/>
      <c r="HQ50" s="81"/>
      <c r="HR50" s="81"/>
      <c r="HS50" s="81"/>
      <c r="HT50" s="81"/>
      <c r="HU50" s="81"/>
      <c r="HV50" s="81"/>
      <c r="HW50" s="81"/>
      <c r="HX50" s="81"/>
      <c r="HY50" s="81"/>
      <c r="HZ50" s="81"/>
      <c r="IA50" s="81"/>
      <c r="IB50" s="81"/>
      <c r="IC50" s="81"/>
      <c r="ID50" s="81"/>
      <c r="IE50" s="81"/>
      <c r="IF50" s="81"/>
      <c r="IG50" s="81"/>
      <c r="IH50" s="81"/>
      <c r="II50" s="81"/>
      <c r="IJ50" s="81"/>
      <c r="IK50" s="81"/>
      <c r="IL50" s="81"/>
      <c r="IM50" s="81"/>
      <c r="IN50" s="81"/>
      <c r="IO50" s="81"/>
      <c r="IP50" s="81"/>
      <c r="IQ50" s="81"/>
      <c r="IR50" s="81"/>
      <c r="IS50" s="81"/>
      <c r="IT50" s="81"/>
      <c r="IU50" s="81"/>
      <c r="IV50" s="81"/>
    </row>
    <row r="51" s="80" customFormat="true" ht="17.1" hidden="false" customHeight="true" outlineLevel="0" collapsed="false">
      <c r="A51" s="82" t="n">
        <v>116</v>
      </c>
      <c r="B51" s="57" t="s">
        <v>125</v>
      </c>
      <c r="C51" s="57" t="s">
        <v>123</v>
      </c>
      <c r="D51" s="58" t="s">
        <v>124</v>
      </c>
      <c r="E51" s="59"/>
      <c r="F51" s="60"/>
      <c r="G51" s="61"/>
      <c r="H51" s="62"/>
      <c r="I51" s="60"/>
      <c r="J51" s="61"/>
      <c r="K51" s="61"/>
      <c r="L51" s="62"/>
      <c r="M51" s="63"/>
      <c r="N51" s="61"/>
      <c r="O51" s="61"/>
      <c r="P51" s="61"/>
      <c r="Q51" s="64"/>
      <c r="R51" s="63"/>
      <c r="S51" s="61"/>
      <c r="T51" s="61"/>
      <c r="U51" s="62"/>
      <c r="V51" s="63"/>
      <c r="W51" s="61"/>
      <c r="X51" s="61"/>
      <c r="Y51" s="65"/>
      <c r="Z51" s="59"/>
      <c r="AA51" s="60"/>
      <c r="AB51" s="61"/>
      <c r="AC51" s="62"/>
      <c r="AD51" s="60"/>
      <c r="AE51" s="61"/>
      <c r="AF51" s="61"/>
      <c r="AG51" s="62"/>
      <c r="AH51" s="63"/>
      <c r="AI51" s="61"/>
      <c r="AJ51" s="61"/>
      <c r="AK51" s="61"/>
      <c r="AL51" s="64"/>
      <c r="AM51" s="63"/>
      <c r="AN51" s="61"/>
      <c r="AO51" s="61"/>
      <c r="AP51" s="62"/>
      <c r="AQ51" s="63"/>
      <c r="AR51" s="61"/>
      <c r="AS51" s="61"/>
      <c r="AT51" s="65"/>
      <c r="AU51" s="59"/>
      <c r="AV51" s="60"/>
      <c r="AW51" s="61"/>
      <c r="AX51" s="62"/>
      <c r="AY51" s="60"/>
      <c r="AZ51" s="61"/>
      <c r="BA51" s="61"/>
      <c r="BB51" s="62"/>
      <c r="BC51" s="63"/>
      <c r="BD51" s="61"/>
      <c r="BE51" s="61"/>
      <c r="BF51" s="61"/>
      <c r="BG51" s="64"/>
      <c r="BH51" s="63"/>
      <c r="BI51" s="61"/>
      <c r="BJ51" s="61"/>
      <c r="BK51" s="62"/>
      <c r="BL51" s="63"/>
      <c r="BM51" s="61"/>
      <c r="BN51" s="61"/>
      <c r="BO51" s="65"/>
      <c r="BP51" s="59"/>
      <c r="BQ51" s="60"/>
      <c r="BR51" s="61"/>
      <c r="BS51" s="62"/>
      <c r="BT51" s="60"/>
      <c r="BU51" s="61"/>
      <c r="BV51" s="61"/>
      <c r="BW51" s="62"/>
      <c r="BX51" s="63"/>
      <c r="BY51" s="61"/>
      <c r="BZ51" s="61"/>
      <c r="CA51" s="61"/>
      <c r="CB51" s="64"/>
      <c r="CC51" s="63"/>
      <c r="CD51" s="61"/>
      <c r="CE51" s="61"/>
      <c r="CF51" s="62"/>
      <c r="CG51" s="63"/>
      <c r="CH51" s="61"/>
      <c r="CI51" s="61"/>
      <c r="CJ51" s="65"/>
      <c r="CK51" s="59"/>
      <c r="CL51" s="60"/>
      <c r="CM51" s="61"/>
      <c r="CN51" s="62"/>
      <c r="CO51" s="60"/>
      <c r="CP51" s="61"/>
      <c r="CQ51" s="61"/>
      <c r="CR51" s="62"/>
      <c r="CS51" s="63"/>
      <c r="CT51" s="61"/>
      <c r="CU51" s="61"/>
      <c r="CV51" s="61"/>
      <c r="CW51" s="64"/>
      <c r="CX51" s="63"/>
      <c r="CY51" s="61"/>
      <c r="CZ51" s="61"/>
      <c r="DA51" s="62"/>
      <c r="DB51" s="63"/>
      <c r="DC51" s="61"/>
      <c r="DD51" s="61"/>
      <c r="DE51" s="65"/>
      <c r="DF51" s="66" t="n">
        <f aca="false">SUM(E51:F51,I51:J51,R51:S51,V51:W51,Z51:AA51,AD51:AE51,AM51:AN51,AQ51:AR51,AU51:AV51,AY51:AZ51,BH51:BI51,BL51:BM51,BP51:BQ51,BT51:BU51,CC51:CD51,CG51:CH51,CK51:CL51,CO51:CP51,CX51:CY51,DB51:DC51)</f>
        <v>0</v>
      </c>
      <c r="DG51" s="66" t="n">
        <f aca="false">SUM(M51,AH51,BC51,BX51,CS51)</f>
        <v>0</v>
      </c>
      <c r="DH51" s="66" t="n">
        <f aca="false">SUM(N51,AI51,BD51,BY51,CT51)</f>
        <v>0</v>
      </c>
      <c r="DI51" s="66" t="n">
        <f aca="false">SUM(O51,AJ51,BE51,BZ51,CU51)</f>
        <v>0</v>
      </c>
      <c r="DJ51" s="67" t="n">
        <f aca="false">SUM(G51,K51,P51,T51,X51,AB51,AF51,AK51,AO51,AS51,AW51,BA51,BF51,BJ51,BN51,BR51,BV51,CA51,CE51,CI51,CM51,CQ51,CV51,CZ51,DD51)</f>
        <v>0</v>
      </c>
      <c r="DK51" s="68" t="n">
        <f aca="false">SUM(H51,L51,Q51,U51,Y51,AC51,AG51,AL51,AP51,AT51,AX51,BB51,BG51,BK51,BO51,BS51,BW51,CB51,CF51,CJ51,CN51,CR51,CW51,DA51,DE51)</f>
        <v>0</v>
      </c>
      <c r="DL51" s="69" t="n">
        <v>5</v>
      </c>
      <c r="DM51" s="70" t="n">
        <f aca="false">VLOOKUP(DL51,Tarifs!$B$5:$H$16,Tarifs!$D$4,0)</f>
        <v>2.2</v>
      </c>
      <c r="DN51" s="71" t="n">
        <f aca="false">VLOOKUP(DL51,Tarifs!$B$5:$H$16,Tarifs!$F$4,0)</f>
        <v>4.79</v>
      </c>
      <c r="DO51" s="71" t="n">
        <f aca="false">VLOOKUP(DL51,Tarifs!$B$5:$H$16,Tarifs!$E$4,0)</f>
        <v>10.58</v>
      </c>
      <c r="DP51" s="71" t="n">
        <f aca="false">VLOOKUP(DL51,Tarifs!$B$5:$H$16,Tarifs!$G$4,0)</f>
        <v>2.2</v>
      </c>
      <c r="DQ51" s="72" t="n">
        <f aca="false">VLOOKUP(DL51,Tarifs!$B$5:$H$16,Tarifs!$H$4,0)</f>
        <v>1</v>
      </c>
      <c r="DR51" s="73" t="n">
        <v>4</v>
      </c>
      <c r="DS51" s="74" t="n">
        <f aca="false">DF51*DM51</f>
        <v>0</v>
      </c>
      <c r="DT51" s="74" t="n">
        <f aca="false">DG51*DN51</f>
        <v>0</v>
      </c>
      <c r="DU51" s="74" t="n">
        <f aca="false">DH51*DO51</f>
        <v>0</v>
      </c>
      <c r="DV51" s="74" t="n">
        <f aca="false">DI51*DP51</f>
        <v>0</v>
      </c>
      <c r="DW51" s="75" t="n">
        <f aca="false">DJ51*DQ51</f>
        <v>0</v>
      </c>
      <c r="DX51" s="76" t="n">
        <f aca="false">DK51*DR51</f>
        <v>0</v>
      </c>
      <c r="DY51" s="77"/>
      <c r="DZ51" s="77" t="n">
        <v>1.5</v>
      </c>
      <c r="EA51" s="78"/>
      <c r="EB51" s="78" t="n">
        <f aca="false">SUM(DS51:EA51)</f>
        <v>1.5</v>
      </c>
      <c r="EC51" s="79" t="n">
        <f aca="false">SUM(P51,AK51,BF51,CA51,CV51)</f>
        <v>0</v>
      </c>
      <c r="GO51" s="81"/>
      <c r="GP51" s="81"/>
      <c r="GQ51" s="81"/>
      <c r="GR51" s="81"/>
      <c r="GS51" s="81"/>
      <c r="GT51" s="81"/>
      <c r="GU51" s="81"/>
      <c r="GV51" s="81"/>
      <c r="GW51" s="81"/>
      <c r="GX51" s="81"/>
      <c r="GY51" s="81"/>
      <c r="GZ51" s="81"/>
      <c r="HA51" s="81"/>
      <c r="HB51" s="81"/>
      <c r="HC51" s="81"/>
      <c r="HD51" s="81"/>
      <c r="HE51" s="81"/>
      <c r="HF51" s="81"/>
      <c r="HG51" s="81"/>
      <c r="HH51" s="81"/>
      <c r="HI51" s="81"/>
      <c r="HJ51" s="81"/>
      <c r="HK51" s="81"/>
      <c r="HL51" s="81"/>
      <c r="HM51" s="81"/>
      <c r="HN51" s="81"/>
      <c r="HO51" s="81"/>
      <c r="HP51" s="81"/>
      <c r="HQ51" s="81"/>
      <c r="HR51" s="81"/>
      <c r="HS51" s="81"/>
      <c r="HT51" s="81"/>
      <c r="HU51" s="81"/>
      <c r="HV51" s="81"/>
      <c r="HW51" s="81"/>
      <c r="HX51" s="81"/>
      <c r="HY51" s="81"/>
      <c r="HZ51" s="81"/>
      <c r="IA51" s="81"/>
      <c r="IB51" s="81"/>
      <c r="IC51" s="81"/>
      <c r="ID51" s="81"/>
      <c r="IE51" s="81"/>
      <c r="IF51" s="81"/>
      <c r="IG51" s="81"/>
      <c r="IH51" s="81"/>
      <c r="II51" s="81"/>
      <c r="IJ51" s="81"/>
      <c r="IK51" s="81"/>
      <c r="IL51" s="81"/>
      <c r="IM51" s="81"/>
      <c r="IN51" s="81"/>
      <c r="IO51" s="81"/>
      <c r="IP51" s="81"/>
      <c r="IQ51" s="81"/>
      <c r="IR51" s="81"/>
      <c r="IS51" s="81"/>
      <c r="IT51" s="81"/>
      <c r="IU51" s="81"/>
      <c r="IV51" s="81"/>
    </row>
    <row r="52" s="80" customFormat="true" ht="17.1" hidden="false" customHeight="true" outlineLevel="0" collapsed="false">
      <c r="A52" s="82" t="n">
        <v>36</v>
      </c>
      <c r="B52" s="57" t="s">
        <v>126</v>
      </c>
      <c r="C52" s="57" t="s">
        <v>127</v>
      </c>
      <c r="D52" s="58" t="s">
        <v>47</v>
      </c>
      <c r="E52" s="59"/>
      <c r="F52" s="60"/>
      <c r="G52" s="61"/>
      <c r="H52" s="62"/>
      <c r="I52" s="60"/>
      <c r="J52" s="61"/>
      <c r="K52" s="61"/>
      <c r="L52" s="62"/>
      <c r="M52" s="63"/>
      <c r="N52" s="61"/>
      <c r="O52" s="61"/>
      <c r="P52" s="61"/>
      <c r="Q52" s="64"/>
      <c r="R52" s="63"/>
      <c r="S52" s="61"/>
      <c r="T52" s="61"/>
      <c r="U52" s="62"/>
      <c r="V52" s="63"/>
      <c r="W52" s="61"/>
      <c r="X52" s="61"/>
      <c r="Y52" s="65"/>
      <c r="Z52" s="59"/>
      <c r="AA52" s="60"/>
      <c r="AB52" s="61"/>
      <c r="AC52" s="62"/>
      <c r="AD52" s="60"/>
      <c r="AE52" s="61"/>
      <c r="AF52" s="61"/>
      <c r="AG52" s="62"/>
      <c r="AH52" s="63"/>
      <c r="AI52" s="61"/>
      <c r="AJ52" s="61"/>
      <c r="AK52" s="61"/>
      <c r="AL52" s="64"/>
      <c r="AM52" s="63"/>
      <c r="AN52" s="61"/>
      <c r="AO52" s="61"/>
      <c r="AP52" s="62"/>
      <c r="AQ52" s="63"/>
      <c r="AR52" s="61"/>
      <c r="AS52" s="61"/>
      <c r="AT52" s="65"/>
      <c r="AU52" s="59"/>
      <c r="AV52" s="60"/>
      <c r="AW52" s="61"/>
      <c r="AX52" s="62"/>
      <c r="AY52" s="60"/>
      <c r="AZ52" s="61"/>
      <c r="BA52" s="61"/>
      <c r="BB52" s="62"/>
      <c r="BC52" s="63"/>
      <c r="BD52" s="61"/>
      <c r="BE52" s="61"/>
      <c r="BF52" s="61"/>
      <c r="BG52" s="64"/>
      <c r="BH52" s="63"/>
      <c r="BI52" s="61"/>
      <c r="BJ52" s="61"/>
      <c r="BK52" s="62"/>
      <c r="BL52" s="63"/>
      <c r="BM52" s="61"/>
      <c r="BN52" s="61"/>
      <c r="BO52" s="65"/>
      <c r="BP52" s="59"/>
      <c r="BQ52" s="60"/>
      <c r="BR52" s="61"/>
      <c r="BS52" s="62"/>
      <c r="BT52" s="60"/>
      <c r="BU52" s="61"/>
      <c r="BV52" s="61"/>
      <c r="BW52" s="62"/>
      <c r="BX52" s="63"/>
      <c r="BY52" s="61"/>
      <c r="BZ52" s="61"/>
      <c r="CA52" s="61"/>
      <c r="CB52" s="64"/>
      <c r="CC52" s="63"/>
      <c r="CD52" s="61"/>
      <c r="CE52" s="61"/>
      <c r="CF52" s="62"/>
      <c r="CG52" s="63"/>
      <c r="CH52" s="61"/>
      <c r="CI52" s="61"/>
      <c r="CJ52" s="65"/>
      <c r="CK52" s="59"/>
      <c r="CL52" s="60"/>
      <c r="CM52" s="61"/>
      <c r="CN52" s="62"/>
      <c r="CO52" s="60"/>
      <c r="CP52" s="61"/>
      <c r="CQ52" s="61"/>
      <c r="CR52" s="62"/>
      <c r="CS52" s="63"/>
      <c r="CT52" s="61"/>
      <c r="CU52" s="61"/>
      <c r="CV52" s="61"/>
      <c r="CW52" s="64"/>
      <c r="CX52" s="63"/>
      <c r="CY52" s="61"/>
      <c r="CZ52" s="61"/>
      <c r="DA52" s="62"/>
      <c r="DB52" s="63"/>
      <c r="DC52" s="61"/>
      <c r="DD52" s="61"/>
      <c r="DE52" s="65"/>
      <c r="DF52" s="66" t="n">
        <f aca="false">SUM(E52:F52,I52:J52,R52:S52,V52:W52,Z52:AA52,AD52:AE52,AM52:AN52,AQ52:AR52,AU52:AV52,AY52:AZ52,BH52:BI52,BL52:BM52,BP52:BQ52,BT52:BU52,CC52:CD52,CG52:CH52,CK52:CL52,CO52:CP52,CX52:CY52,DB52:DC52)</f>
        <v>0</v>
      </c>
      <c r="DG52" s="66" t="n">
        <f aca="false">SUM(M52,AH52,BC52,BX52,CS52)</f>
        <v>0</v>
      </c>
      <c r="DH52" s="66" t="n">
        <f aca="false">SUM(N52,AI52,BD52,BY52,CT52)</f>
        <v>0</v>
      </c>
      <c r="DI52" s="66" t="n">
        <f aca="false">SUM(O52,AJ52,BE52,BZ52,CU52)</f>
        <v>0</v>
      </c>
      <c r="DJ52" s="67" t="n">
        <f aca="false">SUM(G52,K52,P52,T52,X52,AB52,AF52,AK52,AO52,AS52,AW52,BA52,BF52,BJ52,BN52,BR52,BV52,CA52,CE52,CI52,CM52,CQ52,CV52,CZ52,DD52)</f>
        <v>0</v>
      </c>
      <c r="DK52" s="68" t="n">
        <f aca="false">SUM(H52,L52,Q52,U52,Y52,AC52,AG52,AL52,AP52,AT52,AX52,BB52,BG52,BK52,BO52,BS52,BW52,CB52,CF52,CJ52,CN52,CR52,CW52,DA52,DE52)</f>
        <v>0</v>
      </c>
      <c r="DL52" s="69" t="n">
        <v>5</v>
      </c>
      <c r="DM52" s="70" t="n">
        <f aca="false">VLOOKUP(DL52,Tarifs!$B$5:$H$16,Tarifs!$D$4,0)</f>
        <v>2.2</v>
      </c>
      <c r="DN52" s="71" t="n">
        <f aca="false">VLOOKUP(DL52,Tarifs!$B$5:$H$16,Tarifs!$F$4,0)</f>
        <v>4.79</v>
      </c>
      <c r="DO52" s="71" t="n">
        <f aca="false">VLOOKUP(DL52,Tarifs!$B$5:$H$16,Tarifs!$E$4,0)</f>
        <v>10.58</v>
      </c>
      <c r="DP52" s="71" t="n">
        <f aca="false">VLOOKUP(DL52,Tarifs!$B$5:$H$16,Tarifs!$G$4,0)</f>
        <v>2.2</v>
      </c>
      <c r="DQ52" s="72" t="n">
        <f aca="false">VLOOKUP(DL52,Tarifs!$B$5:$H$16,Tarifs!$H$4,0)</f>
        <v>1</v>
      </c>
      <c r="DR52" s="73" t="n">
        <v>4</v>
      </c>
      <c r="DS52" s="74" t="n">
        <f aca="false">DF52*DM52</f>
        <v>0</v>
      </c>
      <c r="DT52" s="74" t="n">
        <f aca="false">DG52*DN52</f>
        <v>0</v>
      </c>
      <c r="DU52" s="74" t="n">
        <f aca="false">DH52*DO52</f>
        <v>0</v>
      </c>
      <c r="DV52" s="74" t="n">
        <f aca="false">DI52*DP52</f>
        <v>0</v>
      </c>
      <c r="DW52" s="75" t="n">
        <f aca="false">DJ52*DQ52</f>
        <v>0</v>
      </c>
      <c r="DX52" s="76" t="n">
        <f aca="false">DK52*DR52</f>
        <v>0</v>
      </c>
      <c r="DY52" s="77"/>
      <c r="DZ52" s="77" t="n">
        <v>1.5</v>
      </c>
      <c r="EA52" s="78"/>
      <c r="EB52" s="78" t="n">
        <f aca="false">SUM(DS52:EA52)</f>
        <v>1.5</v>
      </c>
      <c r="EC52" s="79" t="n">
        <f aca="false">SUM(P52,AK52,BF52,CA52,CV52)</f>
        <v>0</v>
      </c>
      <c r="GO52" s="81"/>
      <c r="GP52" s="81"/>
      <c r="GQ52" s="81"/>
      <c r="GR52" s="81"/>
      <c r="GS52" s="81"/>
      <c r="GT52" s="81"/>
      <c r="GU52" s="81"/>
      <c r="GV52" s="81"/>
      <c r="GW52" s="81"/>
      <c r="GX52" s="81"/>
      <c r="GY52" s="81"/>
      <c r="GZ52" s="81"/>
      <c r="HA52" s="81"/>
      <c r="HB52" s="81"/>
      <c r="HC52" s="81"/>
      <c r="HD52" s="81"/>
      <c r="HE52" s="81"/>
      <c r="HF52" s="81"/>
      <c r="HG52" s="81"/>
      <c r="HH52" s="81"/>
      <c r="HI52" s="81"/>
      <c r="HJ52" s="81"/>
      <c r="HK52" s="81"/>
      <c r="HL52" s="81"/>
      <c r="HM52" s="81"/>
      <c r="HN52" s="81"/>
      <c r="HO52" s="81"/>
      <c r="HP52" s="81"/>
      <c r="HQ52" s="81"/>
      <c r="HR52" s="81"/>
      <c r="HS52" s="81"/>
      <c r="HT52" s="81"/>
      <c r="HU52" s="81"/>
      <c r="HV52" s="81"/>
      <c r="HW52" s="81"/>
      <c r="HX52" s="81"/>
      <c r="HY52" s="81"/>
      <c r="HZ52" s="81"/>
      <c r="IA52" s="81"/>
      <c r="IB52" s="81"/>
      <c r="IC52" s="81"/>
      <c r="ID52" s="81"/>
      <c r="IE52" s="81"/>
      <c r="IF52" s="81"/>
      <c r="IG52" s="81"/>
      <c r="IH52" s="81"/>
      <c r="II52" s="81"/>
      <c r="IJ52" s="81"/>
      <c r="IK52" s="81"/>
      <c r="IL52" s="81"/>
      <c r="IM52" s="81"/>
      <c r="IN52" s="81"/>
      <c r="IO52" s="81"/>
      <c r="IP52" s="81"/>
      <c r="IQ52" s="81"/>
      <c r="IR52" s="81"/>
      <c r="IS52" s="81"/>
      <c r="IT52" s="81"/>
      <c r="IU52" s="81"/>
      <c r="IV52" s="81"/>
    </row>
    <row r="53" s="80" customFormat="true" ht="17.1" hidden="false" customHeight="true" outlineLevel="0" collapsed="false">
      <c r="A53" s="82" t="n">
        <v>66</v>
      </c>
      <c r="B53" s="57" t="s">
        <v>128</v>
      </c>
      <c r="C53" s="58" t="s">
        <v>129</v>
      </c>
      <c r="D53" s="104" t="s">
        <v>47</v>
      </c>
      <c r="E53" s="59"/>
      <c r="F53" s="60"/>
      <c r="G53" s="61"/>
      <c r="H53" s="62"/>
      <c r="I53" s="60"/>
      <c r="J53" s="61"/>
      <c r="K53" s="61"/>
      <c r="L53" s="62"/>
      <c r="M53" s="63"/>
      <c r="N53" s="61"/>
      <c r="O53" s="61"/>
      <c r="P53" s="61"/>
      <c r="Q53" s="64"/>
      <c r="R53" s="63"/>
      <c r="S53" s="61"/>
      <c r="T53" s="61"/>
      <c r="U53" s="62"/>
      <c r="V53" s="63"/>
      <c r="W53" s="61"/>
      <c r="X53" s="61"/>
      <c r="Y53" s="65"/>
      <c r="Z53" s="59"/>
      <c r="AA53" s="60"/>
      <c r="AB53" s="61"/>
      <c r="AC53" s="62"/>
      <c r="AD53" s="60"/>
      <c r="AE53" s="61"/>
      <c r="AF53" s="61"/>
      <c r="AG53" s="62"/>
      <c r="AH53" s="63"/>
      <c r="AI53" s="61"/>
      <c r="AJ53" s="61"/>
      <c r="AK53" s="61"/>
      <c r="AL53" s="64"/>
      <c r="AM53" s="63"/>
      <c r="AN53" s="61"/>
      <c r="AO53" s="61"/>
      <c r="AP53" s="62"/>
      <c r="AQ53" s="63"/>
      <c r="AR53" s="61"/>
      <c r="AS53" s="61"/>
      <c r="AT53" s="65"/>
      <c r="AU53" s="59"/>
      <c r="AV53" s="60"/>
      <c r="AW53" s="61"/>
      <c r="AX53" s="62"/>
      <c r="AY53" s="60"/>
      <c r="AZ53" s="61"/>
      <c r="BA53" s="61"/>
      <c r="BB53" s="62"/>
      <c r="BC53" s="63"/>
      <c r="BD53" s="61"/>
      <c r="BE53" s="61"/>
      <c r="BF53" s="61"/>
      <c r="BG53" s="64"/>
      <c r="BH53" s="63"/>
      <c r="BI53" s="61"/>
      <c r="BJ53" s="61"/>
      <c r="BK53" s="62"/>
      <c r="BL53" s="63"/>
      <c r="BM53" s="61"/>
      <c r="BN53" s="61"/>
      <c r="BO53" s="65"/>
      <c r="BP53" s="59"/>
      <c r="BQ53" s="60"/>
      <c r="BR53" s="61"/>
      <c r="BS53" s="62"/>
      <c r="BT53" s="60"/>
      <c r="BU53" s="61"/>
      <c r="BV53" s="61"/>
      <c r="BW53" s="62"/>
      <c r="BX53" s="63"/>
      <c r="BY53" s="61"/>
      <c r="BZ53" s="61"/>
      <c r="CA53" s="61"/>
      <c r="CB53" s="64"/>
      <c r="CC53" s="63"/>
      <c r="CD53" s="61"/>
      <c r="CE53" s="61"/>
      <c r="CF53" s="62"/>
      <c r="CG53" s="63"/>
      <c r="CH53" s="61"/>
      <c r="CI53" s="61"/>
      <c r="CJ53" s="65"/>
      <c r="CK53" s="59"/>
      <c r="CL53" s="60"/>
      <c r="CM53" s="61"/>
      <c r="CN53" s="62"/>
      <c r="CO53" s="60"/>
      <c r="CP53" s="61"/>
      <c r="CQ53" s="61"/>
      <c r="CR53" s="62"/>
      <c r="CS53" s="63"/>
      <c r="CT53" s="61"/>
      <c r="CU53" s="61"/>
      <c r="CV53" s="61"/>
      <c r="CW53" s="64"/>
      <c r="CX53" s="63"/>
      <c r="CY53" s="61"/>
      <c r="CZ53" s="61"/>
      <c r="DA53" s="62"/>
      <c r="DB53" s="63"/>
      <c r="DC53" s="61"/>
      <c r="DD53" s="61"/>
      <c r="DE53" s="65"/>
      <c r="DF53" s="66" t="n">
        <f aca="false">SUM(E53:F53,I53:J53,R53:S53,V53:W53,Z53:AA53,AD53:AE53,AM53:AN53,AQ53:AR53,AU53:AV53,AY53:AZ53,BH53:BI53,BL53:BM53,BP53:BQ53,BT53:BU53,CC53:CD53,CG53:CH53,CK53:CL53,CO53:CP53,CX53:CY53,DB53:DC53)</f>
        <v>0</v>
      </c>
      <c r="DG53" s="66" t="n">
        <f aca="false">SUM(M53,AH53,BC53,BX53,CS53)</f>
        <v>0</v>
      </c>
      <c r="DH53" s="66" t="n">
        <f aca="false">SUM(N53,AI53,BD53,BY53,CT53)</f>
        <v>0</v>
      </c>
      <c r="DI53" s="66" t="n">
        <f aca="false">SUM(O53,AJ53,BE53,BZ53,CU53)</f>
        <v>0</v>
      </c>
      <c r="DJ53" s="67" t="n">
        <f aca="false">SUM(G53,K53,P53,T53,X53,AB53,AF53,AK53,AO53,AS53,AW53,BA53,BF53,BJ53,BN53,BR53,BV53,CA53,CE53,CI53,CM53,CQ53,CV53,CZ53,DD53)</f>
        <v>0</v>
      </c>
      <c r="DK53" s="68" t="n">
        <f aca="false">SUM(H53,L53,Q53,U53,Y53,AC53,AG53,AL53,AP53,AT53,AX53,BB53,BG53,BK53,BO53,BS53,BW53,CB53,CF53,CJ53,CN53,CR53,CW53,DA53,DE53)</f>
        <v>0</v>
      </c>
      <c r="DL53" s="69" t="n">
        <v>6</v>
      </c>
      <c r="DM53" s="70" t="n">
        <f aca="false">VLOOKUP(DL53,Tarifs!$B$5:$H$16,Tarifs!$D$4,0)</f>
        <v>2.4</v>
      </c>
      <c r="DN53" s="71" t="n">
        <f aca="false">VLOOKUP(DL53,Tarifs!$B$5:$H$16,Tarifs!$F$4,0)</f>
        <v>5.12</v>
      </c>
      <c r="DO53" s="71" t="n">
        <f aca="false">VLOOKUP(DL53,Tarifs!$B$5:$H$16,Tarifs!$E$4,0)</f>
        <v>11.28</v>
      </c>
      <c r="DP53" s="71" t="n">
        <f aca="false">VLOOKUP(DL53,Tarifs!$B$5:$H$16,Tarifs!$G$4,0)</f>
        <v>2.4</v>
      </c>
      <c r="DQ53" s="72" t="n">
        <f aca="false">VLOOKUP(DL53,Tarifs!$B$5:$H$16,Tarifs!$H$4,0)</f>
        <v>1.05</v>
      </c>
      <c r="DR53" s="73" t="n">
        <v>4</v>
      </c>
      <c r="DS53" s="74" t="n">
        <f aca="false">DF53*DM53</f>
        <v>0</v>
      </c>
      <c r="DT53" s="74" t="n">
        <f aca="false">DG53*DN53</f>
        <v>0</v>
      </c>
      <c r="DU53" s="74" t="n">
        <f aca="false">DH53*DO53</f>
        <v>0</v>
      </c>
      <c r="DV53" s="74" t="n">
        <f aca="false">DI53*DP53</f>
        <v>0</v>
      </c>
      <c r="DW53" s="75" t="n">
        <f aca="false">DJ53*DQ53</f>
        <v>0</v>
      </c>
      <c r="DX53" s="76" t="n">
        <f aca="false">DK53*DR53</f>
        <v>0</v>
      </c>
      <c r="DY53" s="77"/>
      <c r="DZ53" s="77" t="n">
        <v>1.5</v>
      </c>
      <c r="EA53" s="78"/>
      <c r="EB53" s="78" t="n">
        <f aca="false">SUM(DS53:EA53)</f>
        <v>1.5</v>
      </c>
      <c r="EC53" s="79" t="n">
        <f aca="false">SUM(P53,AK53,BF53,CA53,CV53)</f>
        <v>0</v>
      </c>
      <c r="GO53" s="81"/>
      <c r="GP53" s="81"/>
      <c r="GQ53" s="81"/>
      <c r="GR53" s="81"/>
      <c r="GS53" s="81"/>
      <c r="GT53" s="81"/>
      <c r="GU53" s="81"/>
      <c r="GV53" s="81"/>
      <c r="GW53" s="81"/>
      <c r="GX53" s="81"/>
      <c r="GY53" s="81"/>
      <c r="GZ53" s="81"/>
      <c r="HA53" s="81"/>
      <c r="HB53" s="81"/>
      <c r="HC53" s="81"/>
      <c r="HD53" s="81"/>
      <c r="HE53" s="81"/>
      <c r="HF53" s="81"/>
      <c r="HG53" s="81"/>
      <c r="HH53" s="81"/>
      <c r="HI53" s="81"/>
      <c r="HJ53" s="81"/>
      <c r="HK53" s="81"/>
      <c r="HL53" s="81"/>
      <c r="HM53" s="81"/>
      <c r="HN53" s="81"/>
      <c r="HO53" s="81"/>
      <c r="HP53" s="81"/>
      <c r="HQ53" s="81"/>
      <c r="HR53" s="81"/>
      <c r="HS53" s="81"/>
      <c r="HT53" s="81"/>
      <c r="HU53" s="81"/>
      <c r="HV53" s="81"/>
      <c r="HW53" s="81"/>
      <c r="HX53" s="81"/>
      <c r="HY53" s="81"/>
      <c r="HZ53" s="81"/>
      <c r="IA53" s="81"/>
      <c r="IB53" s="81"/>
      <c r="IC53" s="81"/>
      <c r="ID53" s="81"/>
      <c r="IE53" s="81"/>
      <c r="IF53" s="81"/>
      <c r="IG53" s="81"/>
      <c r="IH53" s="81"/>
      <c r="II53" s="81"/>
      <c r="IJ53" s="81"/>
      <c r="IK53" s="81"/>
      <c r="IL53" s="81"/>
      <c r="IM53" s="81"/>
      <c r="IN53" s="81"/>
      <c r="IO53" s="81"/>
      <c r="IP53" s="81"/>
      <c r="IQ53" s="81"/>
      <c r="IR53" s="81"/>
      <c r="IS53" s="81"/>
      <c r="IT53" s="81"/>
      <c r="IU53" s="81"/>
      <c r="IV53" s="81"/>
    </row>
    <row r="54" s="80" customFormat="true" ht="17.1" hidden="false" customHeight="true" outlineLevel="0" collapsed="false">
      <c r="A54" s="82" t="n">
        <v>135</v>
      </c>
      <c r="B54" s="57" t="s">
        <v>130</v>
      </c>
      <c r="C54" s="57" t="s">
        <v>131</v>
      </c>
      <c r="D54" s="58" t="s">
        <v>47</v>
      </c>
      <c r="E54" s="59"/>
      <c r="F54" s="60"/>
      <c r="G54" s="61"/>
      <c r="H54" s="62"/>
      <c r="I54" s="60"/>
      <c r="J54" s="61"/>
      <c r="K54" s="61"/>
      <c r="L54" s="62"/>
      <c r="M54" s="63"/>
      <c r="N54" s="61"/>
      <c r="O54" s="61"/>
      <c r="P54" s="61"/>
      <c r="Q54" s="64"/>
      <c r="R54" s="63"/>
      <c r="S54" s="61"/>
      <c r="T54" s="61"/>
      <c r="U54" s="62"/>
      <c r="V54" s="63"/>
      <c r="W54" s="61"/>
      <c r="X54" s="61"/>
      <c r="Y54" s="65"/>
      <c r="Z54" s="59"/>
      <c r="AA54" s="60"/>
      <c r="AB54" s="61"/>
      <c r="AC54" s="62"/>
      <c r="AD54" s="60"/>
      <c r="AE54" s="61"/>
      <c r="AF54" s="61"/>
      <c r="AG54" s="62"/>
      <c r="AH54" s="63"/>
      <c r="AI54" s="61"/>
      <c r="AJ54" s="61"/>
      <c r="AK54" s="61"/>
      <c r="AL54" s="64"/>
      <c r="AM54" s="63"/>
      <c r="AN54" s="61"/>
      <c r="AO54" s="61"/>
      <c r="AP54" s="62"/>
      <c r="AQ54" s="63"/>
      <c r="AR54" s="61"/>
      <c r="AS54" s="61"/>
      <c r="AT54" s="65"/>
      <c r="AU54" s="59"/>
      <c r="AV54" s="60"/>
      <c r="AW54" s="61"/>
      <c r="AX54" s="62"/>
      <c r="AY54" s="60"/>
      <c r="AZ54" s="61"/>
      <c r="BA54" s="61"/>
      <c r="BB54" s="62"/>
      <c r="BC54" s="63"/>
      <c r="BD54" s="61"/>
      <c r="BE54" s="61"/>
      <c r="BF54" s="61"/>
      <c r="BG54" s="64"/>
      <c r="BH54" s="63"/>
      <c r="BI54" s="61"/>
      <c r="BJ54" s="61"/>
      <c r="BK54" s="62"/>
      <c r="BL54" s="63"/>
      <c r="BM54" s="61"/>
      <c r="BN54" s="61"/>
      <c r="BO54" s="65"/>
      <c r="BP54" s="59"/>
      <c r="BQ54" s="60"/>
      <c r="BR54" s="61"/>
      <c r="BS54" s="62"/>
      <c r="BT54" s="60"/>
      <c r="BU54" s="61"/>
      <c r="BV54" s="61"/>
      <c r="BW54" s="62"/>
      <c r="BX54" s="63"/>
      <c r="BY54" s="61"/>
      <c r="BZ54" s="61"/>
      <c r="CA54" s="61"/>
      <c r="CB54" s="64"/>
      <c r="CC54" s="63"/>
      <c r="CD54" s="61"/>
      <c r="CE54" s="61"/>
      <c r="CF54" s="62"/>
      <c r="CG54" s="63"/>
      <c r="CH54" s="61"/>
      <c r="CI54" s="61"/>
      <c r="CJ54" s="65"/>
      <c r="CK54" s="59"/>
      <c r="CL54" s="60"/>
      <c r="CM54" s="61"/>
      <c r="CN54" s="62"/>
      <c r="CO54" s="60"/>
      <c r="CP54" s="61"/>
      <c r="CQ54" s="61"/>
      <c r="CR54" s="62"/>
      <c r="CS54" s="63"/>
      <c r="CT54" s="61"/>
      <c r="CU54" s="61"/>
      <c r="CV54" s="61"/>
      <c r="CW54" s="64"/>
      <c r="CX54" s="63"/>
      <c r="CY54" s="61"/>
      <c r="CZ54" s="61"/>
      <c r="DA54" s="62"/>
      <c r="DB54" s="63"/>
      <c r="DC54" s="61"/>
      <c r="DD54" s="61"/>
      <c r="DE54" s="65"/>
      <c r="DF54" s="66" t="n">
        <f aca="false">SUM(E54:F54,I54:J54,R54:S54,V54:W54,Z54:AA54,AD54:AE54,AM54:AN54,AQ54:AR54,AU54:AV54,AY54:AZ54,BH54:BI54,BL54:BM54,BP54:BQ54,BT54:BU54,CC54:CD54,CG54:CH54,CK54:CL54,CO54:CP54,CX54:CY54,DB54:DC54)</f>
        <v>0</v>
      </c>
      <c r="DG54" s="66" t="n">
        <f aca="false">SUM(M54,AH54,BC54,BX54,CS54)</f>
        <v>0</v>
      </c>
      <c r="DH54" s="66" t="n">
        <f aca="false">SUM(N54,AI54,BD54,BY54,CT54)</f>
        <v>0</v>
      </c>
      <c r="DI54" s="66" t="n">
        <f aca="false">SUM(O54,AJ54,BE54,BZ54,CU54)</f>
        <v>0</v>
      </c>
      <c r="DJ54" s="67" t="n">
        <f aca="false">SUM(G54,K54,P54,T54,X54,AB54,AF54,AK54,AO54,AS54,AW54,BA54,BF54,BJ54,BN54,BR54,BV54,CA54,CE54,CI54,CM54,CQ54,CV54,CZ54,DD54)</f>
        <v>0</v>
      </c>
      <c r="DK54" s="68" t="n">
        <f aca="false">SUM(H54,L54,Q54,U54,Y54,AC54,AG54,AL54,AP54,AT54,AX54,BB54,BG54,BK54,BO54,BS54,BW54,CB54,CF54,CJ54,CN54,CR54,CW54,DA54,DE54)</f>
        <v>0</v>
      </c>
      <c r="DL54" s="69" t="n">
        <v>6</v>
      </c>
      <c r="DM54" s="70" t="n">
        <f aca="false">VLOOKUP(DL54,Tarifs!$B$5:$H$16,Tarifs!$D$4,0)</f>
        <v>2.4</v>
      </c>
      <c r="DN54" s="71" t="n">
        <f aca="false">VLOOKUP(DL54,Tarifs!$B$5:$H$16,Tarifs!$F$4,0)</f>
        <v>5.12</v>
      </c>
      <c r="DO54" s="71" t="n">
        <f aca="false">VLOOKUP(DL54,Tarifs!$B$5:$H$16,Tarifs!$E$4,0)</f>
        <v>11.28</v>
      </c>
      <c r="DP54" s="71" t="n">
        <f aca="false">VLOOKUP(DL54,Tarifs!$B$5:$H$16,Tarifs!$G$4,0)</f>
        <v>2.4</v>
      </c>
      <c r="DQ54" s="72" t="n">
        <f aca="false">VLOOKUP(DL54,Tarifs!$B$5:$H$16,Tarifs!$H$4,0)</f>
        <v>1.05</v>
      </c>
      <c r="DR54" s="73" t="n">
        <v>4</v>
      </c>
      <c r="DS54" s="74" t="n">
        <f aca="false">DF54*DM54</f>
        <v>0</v>
      </c>
      <c r="DT54" s="74" t="n">
        <f aca="false">DG54*DN54</f>
        <v>0</v>
      </c>
      <c r="DU54" s="74" t="n">
        <f aca="false">DH54*DO54</f>
        <v>0</v>
      </c>
      <c r="DV54" s="74" t="n">
        <f aca="false">DI54*DP54</f>
        <v>0</v>
      </c>
      <c r="DW54" s="75" t="n">
        <f aca="false">DJ54*DQ54</f>
        <v>0</v>
      </c>
      <c r="DX54" s="76" t="n">
        <f aca="false">DK54*DR54</f>
        <v>0</v>
      </c>
      <c r="DY54" s="77"/>
      <c r="DZ54" s="77" t="n">
        <v>1.5</v>
      </c>
      <c r="EA54" s="78"/>
      <c r="EB54" s="78" t="n">
        <f aca="false">SUM(DS54:EA54)</f>
        <v>1.5</v>
      </c>
      <c r="EC54" s="79" t="n">
        <f aca="false">SUM(P54,AK54,BF54,CA54,CV54)</f>
        <v>0</v>
      </c>
      <c r="GO54" s="81"/>
      <c r="GP54" s="81"/>
      <c r="GQ54" s="81"/>
      <c r="GR54" s="81"/>
      <c r="GS54" s="81"/>
      <c r="GT54" s="81"/>
      <c r="GU54" s="81"/>
      <c r="GV54" s="81"/>
      <c r="GW54" s="81"/>
      <c r="GX54" s="81"/>
      <c r="GY54" s="81"/>
      <c r="GZ54" s="81"/>
      <c r="HA54" s="81"/>
      <c r="HB54" s="81"/>
      <c r="HC54" s="81"/>
      <c r="HD54" s="81"/>
      <c r="HE54" s="81"/>
      <c r="HF54" s="81"/>
      <c r="HG54" s="81"/>
      <c r="HH54" s="81"/>
      <c r="HI54" s="81"/>
      <c r="HJ54" s="81"/>
      <c r="HK54" s="81"/>
      <c r="HL54" s="81"/>
      <c r="HM54" s="81"/>
      <c r="HN54" s="81"/>
      <c r="HO54" s="81"/>
      <c r="HP54" s="81"/>
      <c r="HQ54" s="81"/>
      <c r="HR54" s="81"/>
      <c r="HS54" s="81"/>
      <c r="HT54" s="81"/>
      <c r="HU54" s="81"/>
      <c r="HV54" s="81"/>
      <c r="HW54" s="81"/>
      <c r="HX54" s="81"/>
      <c r="HY54" s="81"/>
      <c r="HZ54" s="81"/>
      <c r="IA54" s="81"/>
      <c r="IB54" s="81"/>
      <c r="IC54" s="81"/>
      <c r="ID54" s="81"/>
      <c r="IE54" s="81"/>
      <c r="IF54" s="81"/>
      <c r="IG54" s="81"/>
      <c r="IH54" s="81"/>
      <c r="II54" s="81"/>
      <c r="IJ54" s="81"/>
      <c r="IK54" s="81"/>
      <c r="IL54" s="81"/>
      <c r="IM54" s="81"/>
      <c r="IN54" s="81"/>
      <c r="IO54" s="81"/>
      <c r="IP54" s="81"/>
      <c r="IQ54" s="81"/>
      <c r="IR54" s="81"/>
      <c r="IS54" s="81"/>
      <c r="IT54" s="81"/>
      <c r="IU54" s="81"/>
      <c r="IV54" s="81"/>
    </row>
    <row r="55" s="80" customFormat="true" ht="17.1" hidden="false" customHeight="true" outlineLevel="0" collapsed="false">
      <c r="A55" s="82" t="n">
        <v>136</v>
      </c>
      <c r="B55" s="57" t="s">
        <v>132</v>
      </c>
      <c r="C55" s="57" t="s">
        <v>133</v>
      </c>
      <c r="D55" s="58" t="s">
        <v>47</v>
      </c>
      <c r="E55" s="59"/>
      <c r="F55" s="60"/>
      <c r="G55" s="61"/>
      <c r="H55" s="62"/>
      <c r="I55" s="60"/>
      <c r="J55" s="61"/>
      <c r="K55" s="61"/>
      <c r="L55" s="62"/>
      <c r="M55" s="63"/>
      <c r="N55" s="61"/>
      <c r="O55" s="61"/>
      <c r="P55" s="61"/>
      <c r="Q55" s="64"/>
      <c r="R55" s="63"/>
      <c r="S55" s="61"/>
      <c r="T55" s="61"/>
      <c r="U55" s="62"/>
      <c r="V55" s="63"/>
      <c r="W55" s="61"/>
      <c r="X55" s="61"/>
      <c r="Y55" s="65"/>
      <c r="Z55" s="59"/>
      <c r="AA55" s="60"/>
      <c r="AB55" s="61"/>
      <c r="AC55" s="62"/>
      <c r="AD55" s="60"/>
      <c r="AE55" s="61"/>
      <c r="AF55" s="61"/>
      <c r="AG55" s="62"/>
      <c r="AH55" s="63"/>
      <c r="AI55" s="61"/>
      <c r="AJ55" s="61"/>
      <c r="AK55" s="61"/>
      <c r="AL55" s="64"/>
      <c r="AM55" s="63"/>
      <c r="AN55" s="61"/>
      <c r="AO55" s="61"/>
      <c r="AP55" s="62"/>
      <c r="AQ55" s="63"/>
      <c r="AR55" s="61"/>
      <c r="AS55" s="61"/>
      <c r="AT55" s="65"/>
      <c r="AU55" s="59"/>
      <c r="AV55" s="60"/>
      <c r="AW55" s="61"/>
      <c r="AX55" s="62"/>
      <c r="AY55" s="60"/>
      <c r="AZ55" s="61"/>
      <c r="BA55" s="61"/>
      <c r="BB55" s="62"/>
      <c r="BC55" s="63"/>
      <c r="BD55" s="61"/>
      <c r="BE55" s="61"/>
      <c r="BF55" s="61"/>
      <c r="BG55" s="64"/>
      <c r="BH55" s="63"/>
      <c r="BI55" s="61"/>
      <c r="BJ55" s="61"/>
      <c r="BK55" s="62"/>
      <c r="BL55" s="63"/>
      <c r="BM55" s="61"/>
      <c r="BN55" s="61"/>
      <c r="BO55" s="65"/>
      <c r="BP55" s="59"/>
      <c r="BQ55" s="60"/>
      <c r="BR55" s="61"/>
      <c r="BS55" s="62"/>
      <c r="BT55" s="60"/>
      <c r="BU55" s="61"/>
      <c r="BV55" s="61"/>
      <c r="BW55" s="62"/>
      <c r="BX55" s="63"/>
      <c r="BY55" s="61"/>
      <c r="BZ55" s="61"/>
      <c r="CA55" s="61"/>
      <c r="CB55" s="64"/>
      <c r="CC55" s="63"/>
      <c r="CD55" s="61"/>
      <c r="CE55" s="61"/>
      <c r="CF55" s="62"/>
      <c r="CG55" s="63"/>
      <c r="CH55" s="61"/>
      <c r="CI55" s="61"/>
      <c r="CJ55" s="65"/>
      <c r="CK55" s="59"/>
      <c r="CL55" s="60"/>
      <c r="CM55" s="61"/>
      <c r="CN55" s="62"/>
      <c r="CO55" s="60"/>
      <c r="CP55" s="61"/>
      <c r="CQ55" s="61"/>
      <c r="CR55" s="62"/>
      <c r="CS55" s="63"/>
      <c r="CT55" s="61"/>
      <c r="CU55" s="61"/>
      <c r="CV55" s="61"/>
      <c r="CW55" s="64"/>
      <c r="CX55" s="63"/>
      <c r="CY55" s="61"/>
      <c r="CZ55" s="61"/>
      <c r="DA55" s="62"/>
      <c r="DB55" s="63"/>
      <c r="DC55" s="61"/>
      <c r="DD55" s="61"/>
      <c r="DE55" s="65"/>
      <c r="DF55" s="66" t="n">
        <f aca="false">SUM(E55:F55,I55:J55,R55:S55,V55:W55,Z55:AA55,AD55:AE55,AM55:AN55,AQ55:AR55,AU55:AV55,AY55:AZ55,BH55:BI55,BL55:BM55,BP55:BQ55,BT55:BU55,CC55:CD55,CG55:CH55,CK55:CL55,CO55:CP55,CX55:CY55,DB55:DC55)</f>
        <v>0</v>
      </c>
      <c r="DG55" s="66" t="n">
        <f aca="false">SUM(M55,AH55,BC55,BX55,CS55)</f>
        <v>0</v>
      </c>
      <c r="DH55" s="66" t="n">
        <f aca="false">SUM(N55,AI55,BD55,BY55,CT55)</f>
        <v>0</v>
      </c>
      <c r="DI55" s="66" t="n">
        <f aca="false">SUM(O55,AJ55,BE55,BZ55,CU55)</f>
        <v>0</v>
      </c>
      <c r="DJ55" s="67" t="n">
        <f aca="false">SUM(G55,K55,P55,T55,X55,AB55,AF55,AK55,AO55,AS55,AW55,BA55,BF55,BJ55,BN55,BR55,BV55,CA55,CE55,CI55,CM55,CQ55,CV55,CZ55,DD55)</f>
        <v>0</v>
      </c>
      <c r="DK55" s="68" t="n">
        <f aca="false">SUM(H55,L55,Q55,U55,Y55,AC55,AG55,AL55,AP55,AT55,AX55,BB55,BG55,BK55,BO55,BS55,BW55,CB55,CF55,CJ55,CN55,CR55,CW55,DA55,DE55)</f>
        <v>0</v>
      </c>
      <c r="DL55" s="69" t="s">
        <v>55</v>
      </c>
      <c r="DM55" s="70" t="n">
        <f aca="false">VLOOKUP(DL55,Tarifs!$B$5:$H$16,Tarifs!$D$4,0)</f>
        <v>2.2</v>
      </c>
      <c r="DN55" s="71" t="n">
        <f aca="false">VLOOKUP(DL55,Tarifs!$B$5:$H$16,Tarifs!$F$4,0)</f>
        <v>4.52</v>
      </c>
      <c r="DO55" s="71" t="n">
        <f aca="false">VLOOKUP(DL55,Tarifs!$B$5:$H$16,Tarifs!$E$4,0)</f>
        <v>10.08</v>
      </c>
      <c r="DP55" s="71" t="n">
        <f aca="false">VLOOKUP(DL55,Tarifs!$B$5:$H$16,Tarifs!$G$4,0)</f>
        <v>2.2</v>
      </c>
      <c r="DQ55" s="72" t="n">
        <f aca="false">VLOOKUP(DL55,Tarifs!$B$5:$H$16,Tarifs!$H$4,0)</f>
        <v>1.05</v>
      </c>
      <c r="DR55" s="73" t="n">
        <v>4</v>
      </c>
      <c r="DS55" s="74" t="n">
        <f aca="false">DF55*DM55</f>
        <v>0</v>
      </c>
      <c r="DT55" s="74" t="n">
        <f aca="false">DG55*DN55</f>
        <v>0</v>
      </c>
      <c r="DU55" s="74" t="n">
        <f aca="false">DH55*DO55</f>
        <v>0</v>
      </c>
      <c r="DV55" s="74" t="n">
        <f aca="false">DI55*DP55</f>
        <v>0</v>
      </c>
      <c r="DW55" s="75" t="n">
        <f aca="false">DJ55*DQ55</f>
        <v>0</v>
      </c>
      <c r="DX55" s="76" t="n">
        <f aca="false">DK55*DR55</f>
        <v>0</v>
      </c>
      <c r="DY55" s="77"/>
      <c r="DZ55" s="77" t="n">
        <v>1.5</v>
      </c>
      <c r="EA55" s="78"/>
      <c r="EB55" s="78" t="n">
        <f aca="false">SUM(DS55:EA55)</f>
        <v>1.5</v>
      </c>
      <c r="EC55" s="79" t="n">
        <f aca="false">SUM(P55,AK55,BF55,CA55,CV55)</f>
        <v>0</v>
      </c>
      <c r="GO55" s="81"/>
      <c r="GP55" s="81"/>
      <c r="GQ55" s="81"/>
      <c r="GR55" s="81"/>
      <c r="GS55" s="81"/>
      <c r="GT55" s="81"/>
      <c r="GU55" s="81"/>
      <c r="GV55" s="81"/>
      <c r="GW55" s="81"/>
      <c r="GX55" s="81"/>
      <c r="GY55" s="81"/>
      <c r="GZ55" s="81"/>
      <c r="HA55" s="81"/>
      <c r="HB55" s="81"/>
      <c r="HC55" s="81"/>
      <c r="HD55" s="81"/>
      <c r="HE55" s="81"/>
      <c r="HF55" s="81"/>
      <c r="HG55" s="81"/>
      <c r="HH55" s="81"/>
      <c r="HI55" s="81"/>
      <c r="HJ55" s="81"/>
      <c r="HK55" s="81"/>
      <c r="HL55" s="81"/>
      <c r="HM55" s="81"/>
      <c r="HN55" s="81"/>
      <c r="HO55" s="81"/>
      <c r="HP55" s="81"/>
      <c r="HQ55" s="81"/>
      <c r="HR55" s="81"/>
      <c r="HS55" s="81"/>
      <c r="HT55" s="81"/>
      <c r="HU55" s="81"/>
      <c r="HV55" s="81"/>
      <c r="HW55" s="81"/>
      <c r="HX55" s="81"/>
      <c r="HY55" s="81"/>
      <c r="HZ55" s="81"/>
      <c r="IA55" s="81"/>
      <c r="IB55" s="81"/>
      <c r="IC55" s="81"/>
      <c r="ID55" s="81"/>
      <c r="IE55" s="81"/>
      <c r="IF55" s="81"/>
      <c r="IG55" s="81"/>
      <c r="IH55" s="81"/>
      <c r="II55" s="81"/>
      <c r="IJ55" s="81"/>
      <c r="IK55" s="81"/>
      <c r="IL55" s="81"/>
      <c r="IM55" s="81"/>
      <c r="IN55" s="81"/>
      <c r="IO55" s="81"/>
      <c r="IP55" s="81"/>
      <c r="IQ55" s="81"/>
      <c r="IR55" s="81"/>
      <c r="IS55" s="81"/>
      <c r="IT55" s="81"/>
      <c r="IU55" s="81"/>
      <c r="IV55" s="81"/>
    </row>
    <row r="56" s="80" customFormat="true" ht="17.1" hidden="false" customHeight="true" outlineLevel="0" collapsed="false">
      <c r="A56" s="82" t="n">
        <v>74</v>
      </c>
      <c r="B56" s="57" t="s">
        <v>134</v>
      </c>
      <c r="C56" s="57" t="s">
        <v>133</v>
      </c>
      <c r="D56" s="58" t="s">
        <v>47</v>
      </c>
      <c r="E56" s="59"/>
      <c r="F56" s="60"/>
      <c r="G56" s="61"/>
      <c r="H56" s="62"/>
      <c r="I56" s="60"/>
      <c r="J56" s="61"/>
      <c r="K56" s="61"/>
      <c r="L56" s="62"/>
      <c r="M56" s="63"/>
      <c r="N56" s="61"/>
      <c r="O56" s="61"/>
      <c r="P56" s="61"/>
      <c r="Q56" s="64"/>
      <c r="R56" s="63"/>
      <c r="S56" s="61"/>
      <c r="T56" s="61"/>
      <c r="U56" s="62"/>
      <c r="V56" s="63"/>
      <c r="W56" s="61"/>
      <c r="X56" s="61"/>
      <c r="Y56" s="65"/>
      <c r="Z56" s="59"/>
      <c r="AA56" s="60"/>
      <c r="AB56" s="61"/>
      <c r="AC56" s="62"/>
      <c r="AD56" s="60"/>
      <c r="AE56" s="61"/>
      <c r="AF56" s="61"/>
      <c r="AG56" s="62"/>
      <c r="AH56" s="63"/>
      <c r="AI56" s="61"/>
      <c r="AJ56" s="61"/>
      <c r="AK56" s="61"/>
      <c r="AL56" s="64"/>
      <c r="AM56" s="63"/>
      <c r="AN56" s="61"/>
      <c r="AO56" s="61"/>
      <c r="AP56" s="62"/>
      <c r="AQ56" s="63"/>
      <c r="AR56" s="61"/>
      <c r="AS56" s="61"/>
      <c r="AT56" s="65"/>
      <c r="AU56" s="59"/>
      <c r="AV56" s="60"/>
      <c r="AW56" s="61"/>
      <c r="AX56" s="62"/>
      <c r="AY56" s="60"/>
      <c r="AZ56" s="61"/>
      <c r="BA56" s="61"/>
      <c r="BB56" s="62"/>
      <c r="BC56" s="63"/>
      <c r="BD56" s="61"/>
      <c r="BE56" s="61"/>
      <c r="BF56" s="61"/>
      <c r="BG56" s="64"/>
      <c r="BH56" s="63"/>
      <c r="BI56" s="61"/>
      <c r="BJ56" s="61"/>
      <c r="BK56" s="62"/>
      <c r="BL56" s="63"/>
      <c r="BM56" s="61"/>
      <c r="BN56" s="61"/>
      <c r="BO56" s="65"/>
      <c r="BP56" s="59"/>
      <c r="BQ56" s="60"/>
      <c r="BR56" s="61"/>
      <c r="BS56" s="62"/>
      <c r="BT56" s="60"/>
      <c r="BU56" s="61"/>
      <c r="BV56" s="61"/>
      <c r="BW56" s="62"/>
      <c r="BX56" s="63"/>
      <c r="BY56" s="61"/>
      <c r="BZ56" s="61"/>
      <c r="CA56" s="61"/>
      <c r="CB56" s="64"/>
      <c r="CC56" s="63"/>
      <c r="CD56" s="61"/>
      <c r="CE56" s="61"/>
      <c r="CF56" s="62"/>
      <c r="CG56" s="63"/>
      <c r="CH56" s="61"/>
      <c r="CI56" s="61"/>
      <c r="CJ56" s="65"/>
      <c r="CK56" s="59"/>
      <c r="CL56" s="60"/>
      <c r="CM56" s="61"/>
      <c r="CN56" s="62"/>
      <c r="CO56" s="60"/>
      <c r="CP56" s="61"/>
      <c r="CQ56" s="61"/>
      <c r="CR56" s="62"/>
      <c r="CS56" s="63"/>
      <c r="CT56" s="61"/>
      <c r="CU56" s="61"/>
      <c r="CV56" s="61"/>
      <c r="CW56" s="64"/>
      <c r="CX56" s="63"/>
      <c r="CY56" s="61"/>
      <c r="CZ56" s="61"/>
      <c r="DA56" s="62"/>
      <c r="DB56" s="63"/>
      <c r="DC56" s="61"/>
      <c r="DD56" s="61"/>
      <c r="DE56" s="65"/>
      <c r="DF56" s="66" t="n">
        <f aca="false">SUM(E56:F56,I56:J56,R56:S56,V56:W56,Z56:AA56,AD56:AE56,AM56:AN56,AQ56:AR56,AU56:AV56,AY56:AZ56,BH56:BI56,BL56:BM56,BP56:BQ56,BT56:BU56,CC56:CD56,CG56:CH56,CK56:CL56,CO56:CP56,CX56:CY56,DB56:DC56)</f>
        <v>0</v>
      </c>
      <c r="DG56" s="66" t="n">
        <f aca="false">SUM(M56,AH56,BC56,BX56,CS56)</f>
        <v>0</v>
      </c>
      <c r="DH56" s="66" t="n">
        <f aca="false">SUM(N56,AI56,BD56,BY56,CT56)</f>
        <v>0</v>
      </c>
      <c r="DI56" s="66" t="n">
        <f aca="false">SUM(O56,AJ56,BE56,BZ56,CU56)</f>
        <v>0</v>
      </c>
      <c r="DJ56" s="67" t="n">
        <f aca="false">SUM(G56,K56,P56,T56,X56,AB56,AF56,AK56,AO56,AS56,AW56,BA56,BF56,BJ56,BN56,BR56,BV56,CA56,CE56,CI56,CM56,CQ56,CV56,CZ56,DD56)</f>
        <v>0</v>
      </c>
      <c r="DK56" s="68" t="n">
        <f aca="false">SUM(H56,L56,Q56,U56,Y56,AC56,AG56,AL56,AP56,AT56,AX56,BB56,BG56,BK56,BO56,BS56,BW56,CB56,CF56,CJ56,CN56,CR56,CW56,DA56,DE56)</f>
        <v>0</v>
      </c>
      <c r="DL56" s="69" t="n">
        <v>6</v>
      </c>
      <c r="DM56" s="70" t="n">
        <f aca="false">VLOOKUP(DL56,Tarifs!$B$5:$H$16,Tarifs!$D$4,0)</f>
        <v>2.4</v>
      </c>
      <c r="DN56" s="71" t="n">
        <f aca="false">VLOOKUP(DL56,Tarifs!$B$5:$H$16,Tarifs!$F$4,0)</f>
        <v>5.12</v>
      </c>
      <c r="DO56" s="71" t="n">
        <f aca="false">VLOOKUP(DL56,Tarifs!$B$5:$H$16,Tarifs!$E$4,0)</f>
        <v>11.28</v>
      </c>
      <c r="DP56" s="71" t="n">
        <f aca="false">VLOOKUP(DL56,Tarifs!$B$5:$H$16,Tarifs!$G$4,0)</f>
        <v>2.4</v>
      </c>
      <c r="DQ56" s="72" t="n">
        <f aca="false">VLOOKUP(DL56,Tarifs!$B$5:$H$16,Tarifs!$H$4,0)</f>
        <v>1.05</v>
      </c>
      <c r="DR56" s="73" t="n">
        <v>4</v>
      </c>
      <c r="DS56" s="74" t="n">
        <f aca="false">DF56*DM56</f>
        <v>0</v>
      </c>
      <c r="DT56" s="74" t="n">
        <f aca="false">DG56*DN56</f>
        <v>0</v>
      </c>
      <c r="DU56" s="74" t="n">
        <f aca="false">DH56*DO56</f>
        <v>0</v>
      </c>
      <c r="DV56" s="74" t="n">
        <f aca="false">DI56*DP56</f>
        <v>0</v>
      </c>
      <c r="DW56" s="75" t="n">
        <f aca="false">DJ56*DQ56</f>
        <v>0</v>
      </c>
      <c r="DX56" s="76" t="n">
        <f aca="false">DK56*DR56</f>
        <v>0</v>
      </c>
      <c r="DY56" s="77"/>
      <c r="DZ56" s="77" t="n">
        <v>1.5</v>
      </c>
      <c r="EA56" s="78"/>
      <c r="EB56" s="78" t="n">
        <f aca="false">SUM(DS56:EA56)</f>
        <v>1.5</v>
      </c>
      <c r="EC56" s="79" t="n">
        <f aca="false">SUM(P56,AK56,BF56,CA56,CV56)</f>
        <v>0</v>
      </c>
      <c r="GO56" s="81"/>
      <c r="GP56" s="81"/>
      <c r="GQ56" s="81"/>
      <c r="GR56" s="81"/>
      <c r="GS56" s="81"/>
      <c r="GT56" s="81"/>
      <c r="GU56" s="81"/>
      <c r="GV56" s="81"/>
      <c r="GW56" s="81"/>
      <c r="GX56" s="81"/>
      <c r="GY56" s="81"/>
      <c r="GZ56" s="81"/>
      <c r="HA56" s="81"/>
      <c r="HB56" s="81"/>
      <c r="HC56" s="81"/>
      <c r="HD56" s="81"/>
      <c r="HE56" s="81"/>
      <c r="HF56" s="81"/>
      <c r="HG56" s="81"/>
      <c r="HH56" s="81"/>
      <c r="HI56" s="81"/>
      <c r="HJ56" s="81"/>
      <c r="HK56" s="81"/>
      <c r="HL56" s="81"/>
      <c r="HM56" s="81"/>
      <c r="HN56" s="81"/>
      <c r="HO56" s="81"/>
      <c r="HP56" s="81"/>
      <c r="HQ56" s="81"/>
      <c r="HR56" s="81"/>
      <c r="HS56" s="81"/>
      <c r="HT56" s="81"/>
      <c r="HU56" s="81"/>
      <c r="HV56" s="81"/>
      <c r="HW56" s="81"/>
      <c r="HX56" s="81"/>
      <c r="HY56" s="81"/>
      <c r="HZ56" s="81"/>
      <c r="IA56" s="81"/>
      <c r="IB56" s="81"/>
      <c r="IC56" s="81"/>
      <c r="ID56" s="81"/>
      <c r="IE56" s="81"/>
      <c r="IF56" s="81"/>
      <c r="IG56" s="81"/>
      <c r="IH56" s="81"/>
      <c r="II56" s="81"/>
      <c r="IJ56" s="81"/>
      <c r="IK56" s="81"/>
      <c r="IL56" s="81"/>
      <c r="IM56" s="81"/>
      <c r="IN56" s="81"/>
      <c r="IO56" s="81"/>
      <c r="IP56" s="81"/>
      <c r="IQ56" s="81"/>
      <c r="IR56" s="81"/>
      <c r="IS56" s="81"/>
      <c r="IT56" s="81"/>
      <c r="IU56" s="81"/>
      <c r="IV56" s="81"/>
    </row>
    <row r="57" s="80" customFormat="true" ht="17.1" hidden="false" customHeight="true" outlineLevel="0" collapsed="false">
      <c r="A57" s="56" t="n">
        <v>7</v>
      </c>
      <c r="B57" s="57" t="s">
        <v>135</v>
      </c>
      <c r="C57" s="57" t="s">
        <v>136</v>
      </c>
      <c r="D57" s="58" t="s">
        <v>47</v>
      </c>
      <c r="E57" s="59"/>
      <c r="F57" s="60"/>
      <c r="G57" s="61"/>
      <c r="H57" s="62"/>
      <c r="I57" s="60"/>
      <c r="J57" s="61"/>
      <c r="K57" s="61"/>
      <c r="L57" s="62"/>
      <c r="M57" s="63"/>
      <c r="N57" s="61"/>
      <c r="O57" s="61"/>
      <c r="P57" s="61"/>
      <c r="Q57" s="64"/>
      <c r="R57" s="63"/>
      <c r="S57" s="61"/>
      <c r="T57" s="61"/>
      <c r="U57" s="62"/>
      <c r="V57" s="63"/>
      <c r="W57" s="61"/>
      <c r="X57" s="61"/>
      <c r="Y57" s="65"/>
      <c r="Z57" s="59"/>
      <c r="AA57" s="60"/>
      <c r="AB57" s="61"/>
      <c r="AC57" s="62"/>
      <c r="AD57" s="60"/>
      <c r="AE57" s="61"/>
      <c r="AF57" s="61"/>
      <c r="AG57" s="62"/>
      <c r="AH57" s="63"/>
      <c r="AI57" s="61"/>
      <c r="AJ57" s="61"/>
      <c r="AK57" s="61"/>
      <c r="AL57" s="64"/>
      <c r="AM57" s="63"/>
      <c r="AN57" s="61"/>
      <c r="AO57" s="61"/>
      <c r="AP57" s="62"/>
      <c r="AQ57" s="63"/>
      <c r="AR57" s="61"/>
      <c r="AS57" s="61"/>
      <c r="AT57" s="65"/>
      <c r="AU57" s="59"/>
      <c r="AV57" s="60"/>
      <c r="AW57" s="61"/>
      <c r="AX57" s="62"/>
      <c r="AY57" s="60"/>
      <c r="AZ57" s="61"/>
      <c r="BA57" s="61"/>
      <c r="BB57" s="62"/>
      <c r="BC57" s="63"/>
      <c r="BD57" s="61"/>
      <c r="BE57" s="61"/>
      <c r="BF57" s="61"/>
      <c r="BG57" s="64"/>
      <c r="BH57" s="63"/>
      <c r="BI57" s="61"/>
      <c r="BJ57" s="61"/>
      <c r="BK57" s="62"/>
      <c r="BL57" s="63"/>
      <c r="BM57" s="61"/>
      <c r="BN57" s="61"/>
      <c r="BO57" s="65"/>
      <c r="BP57" s="59"/>
      <c r="BQ57" s="60"/>
      <c r="BR57" s="61"/>
      <c r="BS57" s="62"/>
      <c r="BT57" s="60"/>
      <c r="BU57" s="61"/>
      <c r="BV57" s="61"/>
      <c r="BW57" s="62"/>
      <c r="BX57" s="63"/>
      <c r="BY57" s="61"/>
      <c r="BZ57" s="61"/>
      <c r="CA57" s="61"/>
      <c r="CB57" s="64"/>
      <c r="CC57" s="63"/>
      <c r="CD57" s="61"/>
      <c r="CE57" s="61"/>
      <c r="CF57" s="62"/>
      <c r="CG57" s="63"/>
      <c r="CH57" s="61"/>
      <c r="CI57" s="61"/>
      <c r="CJ57" s="65"/>
      <c r="CK57" s="59"/>
      <c r="CL57" s="60"/>
      <c r="CM57" s="61"/>
      <c r="CN57" s="62"/>
      <c r="CO57" s="60"/>
      <c r="CP57" s="61"/>
      <c r="CQ57" s="61"/>
      <c r="CR57" s="62"/>
      <c r="CS57" s="63"/>
      <c r="CT57" s="61"/>
      <c r="CU57" s="61"/>
      <c r="CV57" s="61"/>
      <c r="CW57" s="64"/>
      <c r="CX57" s="63"/>
      <c r="CY57" s="61"/>
      <c r="CZ57" s="61"/>
      <c r="DA57" s="62"/>
      <c r="DB57" s="63"/>
      <c r="DC57" s="61"/>
      <c r="DD57" s="61"/>
      <c r="DE57" s="65"/>
      <c r="DF57" s="66" t="n">
        <f aca="false">SUM(E57:F57,I57:J57,R57:S57,V57:W57,Z57:AA57,AD57:AE57,AM57:AN57,AQ57:AR57,AU57:AV57,AY57:AZ57,BH57:BI57,BL57:BM57,BP57:BQ57,BT57:BU57,CC57:CD57,CG57:CH57,CK57:CL57,CO57:CP57,CX57:CY57,DB57:DC57)</f>
        <v>0</v>
      </c>
      <c r="DG57" s="66" t="n">
        <f aca="false">SUM(M57,AH57,BC57,BX57,CS57)</f>
        <v>0</v>
      </c>
      <c r="DH57" s="66" t="n">
        <f aca="false">SUM(N57,AI57,BD57,BY57,CT57)</f>
        <v>0</v>
      </c>
      <c r="DI57" s="66" t="n">
        <f aca="false">SUM(O57,AJ57,BE57,BZ57,CU57)</f>
        <v>0</v>
      </c>
      <c r="DJ57" s="67" t="n">
        <f aca="false">SUM(G57,K57,P57,T57,X57,AB57,AF57,AK57,AO57,AS57,AW57,BA57,BF57,BJ57,BN57,BR57,BV57,CA57,CE57,CI57,CM57,CQ57,CV57,CZ57,DD57)</f>
        <v>0</v>
      </c>
      <c r="DK57" s="68" t="n">
        <f aca="false">SUM(H57,L57,Q57,U57,Y57,AC57,AG57,AL57,AP57,AT57,AX57,BB57,BG57,BK57,BO57,BS57,BW57,CB57,CF57,CJ57,CN57,CR57,CW57,DA57,DE57)</f>
        <v>0</v>
      </c>
      <c r="DL57" s="69" t="n">
        <v>6</v>
      </c>
      <c r="DM57" s="70" t="n">
        <f aca="false">VLOOKUP(DL57,Tarifs!$B$5:$H$16,Tarifs!$D$4,0)</f>
        <v>2.4</v>
      </c>
      <c r="DN57" s="71" t="n">
        <f aca="false">VLOOKUP(DL57,Tarifs!$B$5:$H$16,Tarifs!$F$4,0)</f>
        <v>5.12</v>
      </c>
      <c r="DO57" s="71" t="n">
        <f aca="false">VLOOKUP(DL57,Tarifs!$B$5:$H$16,Tarifs!$E$4,0)</f>
        <v>11.28</v>
      </c>
      <c r="DP57" s="71" t="n">
        <f aca="false">VLOOKUP(DL57,Tarifs!$B$5:$H$16,Tarifs!$G$4,0)</f>
        <v>2.4</v>
      </c>
      <c r="DQ57" s="72" t="n">
        <f aca="false">VLOOKUP(DL57,Tarifs!$B$5:$H$16,Tarifs!$H$4,0)</f>
        <v>1.05</v>
      </c>
      <c r="DR57" s="73" t="n">
        <v>4</v>
      </c>
      <c r="DS57" s="74" t="n">
        <f aca="false">DF57*DM57</f>
        <v>0</v>
      </c>
      <c r="DT57" s="74" t="n">
        <f aca="false">DG57*DN57</f>
        <v>0</v>
      </c>
      <c r="DU57" s="74" t="n">
        <v>0</v>
      </c>
      <c r="DV57" s="74" t="n">
        <f aca="false">DI57*DP57</f>
        <v>0</v>
      </c>
      <c r="DW57" s="75" t="n">
        <f aca="false">DJ57*DQ57</f>
        <v>0</v>
      </c>
      <c r="DX57" s="76" t="n">
        <f aca="false">DK57*DR57</f>
        <v>0</v>
      </c>
      <c r="DY57" s="77"/>
      <c r="DZ57" s="77" t="n">
        <v>1.5</v>
      </c>
      <c r="EA57" s="78"/>
      <c r="EB57" s="78" t="n">
        <f aca="false">SUM(DS57:EA57)</f>
        <v>1.5</v>
      </c>
      <c r="EC57" s="79" t="n">
        <v>0</v>
      </c>
      <c r="GO57" s="81"/>
      <c r="GP57" s="81"/>
      <c r="GQ57" s="81"/>
      <c r="GR57" s="81"/>
      <c r="GS57" s="81"/>
      <c r="GT57" s="81"/>
      <c r="GU57" s="81"/>
      <c r="GV57" s="81"/>
      <c r="GW57" s="81"/>
      <c r="GX57" s="81"/>
      <c r="GY57" s="81"/>
      <c r="GZ57" s="81"/>
      <c r="HA57" s="81"/>
      <c r="HB57" s="81"/>
      <c r="HC57" s="81"/>
      <c r="HD57" s="81"/>
      <c r="HE57" s="81"/>
      <c r="HF57" s="81"/>
      <c r="HG57" s="81"/>
      <c r="HH57" s="81"/>
      <c r="HI57" s="81"/>
      <c r="HJ57" s="81"/>
      <c r="HK57" s="81"/>
      <c r="HL57" s="81"/>
      <c r="HM57" s="81"/>
      <c r="HN57" s="81"/>
      <c r="HO57" s="81"/>
      <c r="HP57" s="81"/>
      <c r="HQ57" s="81"/>
      <c r="HR57" s="81"/>
      <c r="HS57" s="81"/>
      <c r="HT57" s="81"/>
      <c r="HU57" s="81"/>
      <c r="HV57" s="81"/>
      <c r="HW57" s="81"/>
      <c r="HX57" s="81"/>
      <c r="HY57" s="81"/>
      <c r="HZ57" s="81"/>
      <c r="IA57" s="81"/>
      <c r="IB57" s="81"/>
      <c r="IC57" s="81"/>
      <c r="ID57" s="81"/>
      <c r="IE57" s="81"/>
      <c r="IF57" s="81"/>
      <c r="IG57" s="81"/>
      <c r="IH57" s="81"/>
      <c r="II57" s="81"/>
      <c r="IJ57" s="81"/>
      <c r="IK57" s="81"/>
      <c r="IL57" s="81"/>
      <c r="IM57" s="81"/>
      <c r="IN57" s="81"/>
      <c r="IO57" s="81"/>
      <c r="IP57" s="81"/>
      <c r="IQ57" s="81"/>
      <c r="IR57" s="81"/>
      <c r="IS57" s="81"/>
      <c r="IT57" s="81"/>
      <c r="IU57" s="81"/>
      <c r="IV57" s="81"/>
    </row>
    <row r="58" s="80" customFormat="true" ht="17.1" hidden="false" customHeight="true" outlineLevel="0" collapsed="false">
      <c r="A58" s="56" t="n">
        <v>6</v>
      </c>
      <c r="B58" s="57" t="s">
        <v>137</v>
      </c>
      <c r="C58" s="57" t="s">
        <v>138</v>
      </c>
      <c r="D58" s="58" t="s">
        <v>47</v>
      </c>
      <c r="E58" s="59"/>
      <c r="F58" s="60"/>
      <c r="G58" s="61"/>
      <c r="H58" s="62"/>
      <c r="I58" s="60"/>
      <c r="J58" s="61"/>
      <c r="K58" s="61"/>
      <c r="L58" s="62"/>
      <c r="M58" s="63"/>
      <c r="N58" s="61"/>
      <c r="O58" s="61"/>
      <c r="P58" s="61"/>
      <c r="Q58" s="64"/>
      <c r="R58" s="63"/>
      <c r="S58" s="61"/>
      <c r="T58" s="61"/>
      <c r="U58" s="62"/>
      <c r="V58" s="63"/>
      <c r="W58" s="61"/>
      <c r="X58" s="61"/>
      <c r="Y58" s="65"/>
      <c r="Z58" s="59"/>
      <c r="AA58" s="60"/>
      <c r="AB58" s="61"/>
      <c r="AC58" s="62"/>
      <c r="AD58" s="60"/>
      <c r="AE58" s="61"/>
      <c r="AF58" s="61"/>
      <c r="AG58" s="62"/>
      <c r="AH58" s="63"/>
      <c r="AI58" s="61"/>
      <c r="AJ58" s="61"/>
      <c r="AK58" s="61"/>
      <c r="AL58" s="64"/>
      <c r="AM58" s="63"/>
      <c r="AN58" s="61"/>
      <c r="AO58" s="61"/>
      <c r="AP58" s="62"/>
      <c r="AQ58" s="63"/>
      <c r="AR58" s="61"/>
      <c r="AS58" s="61"/>
      <c r="AT58" s="65"/>
      <c r="AU58" s="59"/>
      <c r="AV58" s="60"/>
      <c r="AW58" s="61"/>
      <c r="AX58" s="62"/>
      <c r="AY58" s="60"/>
      <c r="AZ58" s="61"/>
      <c r="BA58" s="61"/>
      <c r="BB58" s="62"/>
      <c r="BC58" s="63"/>
      <c r="BD58" s="61"/>
      <c r="BE58" s="61"/>
      <c r="BF58" s="61"/>
      <c r="BG58" s="64"/>
      <c r="BH58" s="63"/>
      <c r="BI58" s="61"/>
      <c r="BJ58" s="61"/>
      <c r="BK58" s="62"/>
      <c r="BL58" s="63"/>
      <c r="BM58" s="61"/>
      <c r="BN58" s="61"/>
      <c r="BO58" s="65"/>
      <c r="BP58" s="59"/>
      <c r="BQ58" s="60"/>
      <c r="BR58" s="61"/>
      <c r="BS58" s="62"/>
      <c r="BT58" s="60"/>
      <c r="BU58" s="61"/>
      <c r="BV58" s="61"/>
      <c r="BW58" s="62"/>
      <c r="BX58" s="63"/>
      <c r="BY58" s="61"/>
      <c r="BZ58" s="61"/>
      <c r="CA58" s="61"/>
      <c r="CB58" s="64"/>
      <c r="CC58" s="63"/>
      <c r="CD58" s="61"/>
      <c r="CE58" s="61"/>
      <c r="CF58" s="62"/>
      <c r="CG58" s="63"/>
      <c r="CH58" s="61"/>
      <c r="CI58" s="61"/>
      <c r="CJ58" s="65"/>
      <c r="CK58" s="59"/>
      <c r="CL58" s="60"/>
      <c r="CM58" s="61"/>
      <c r="CN58" s="62"/>
      <c r="CO58" s="60"/>
      <c r="CP58" s="61"/>
      <c r="CQ58" s="61"/>
      <c r="CR58" s="62"/>
      <c r="CS58" s="63"/>
      <c r="CT58" s="61"/>
      <c r="CU58" s="61"/>
      <c r="CV58" s="61"/>
      <c r="CW58" s="64"/>
      <c r="CX58" s="63"/>
      <c r="CY58" s="61"/>
      <c r="CZ58" s="61"/>
      <c r="DA58" s="62"/>
      <c r="DB58" s="63"/>
      <c r="DC58" s="61"/>
      <c r="DD58" s="61"/>
      <c r="DE58" s="65"/>
      <c r="DF58" s="66" t="n">
        <f aca="false">SUM(E58:F58,I58:J58,R58:S58,V58:W58,Z58:AA58,AD58:AE58,AM58:AN58,AQ58:AR58,AU58:AV58,AY58:AZ58,BH58:BI58,BL58:BM58,BP58:BQ58,BT58:BU58,CC58:CD58,CG58:CH58,CK58:CL58,CO58:CP58,CX58:CY58,DB58:DC58)</f>
        <v>0</v>
      </c>
      <c r="DG58" s="66" t="n">
        <f aca="false">SUM(M58,AH58,BC58,BX58,CS58)</f>
        <v>0</v>
      </c>
      <c r="DH58" s="66" t="n">
        <f aca="false">SUM(N58,AI58,BD58,BY58,CT58)</f>
        <v>0</v>
      </c>
      <c r="DI58" s="66" t="n">
        <f aca="false">SUM(O58,AJ58,BE58,BZ58,CU58)</f>
        <v>0</v>
      </c>
      <c r="DJ58" s="67" t="n">
        <f aca="false">SUM(G58,K58,P58,T58,X58,AB58,AF58,AK58,AO58,AS58,AW58,BA58,BF58,BJ58,BN58,BR58,BV58,CA58,CE58,CI58,CM58,CQ58,CV58,CZ58,DD58)</f>
        <v>0</v>
      </c>
      <c r="DK58" s="68" t="n">
        <f aca="false">SUM(H58,L58,Q58,U58,Y58,AC58,AG58,AL58,AP58,AT58,AX58,BB58,BG58,BK58,BO58,BS58,BW58,CB58,CF58,CJ58,CN58,CR58,CW58,DA58,DE58)</f>
        <v>0</v>
      </c>
      <c r="DL58" s="69" t="n">
        <v>6</v>
      </c>
      <c r="DM58" s="70" t="n">
        <f aca="false">VLOOKUP(DL58,Tarifs!$B$5:$H$16,Tarifs!$D$4,0)</f>
        <v>2.4</v>
      </c>
      <c r="DN58" s="71" t="n">
        <f aca="false">VLOOKUP(DL58,Tarifs!$B$5:$H$16,Tarifs!$F$4,0)</f>
        <v>5.12</v>
      </c>
      <c r="DO58" s="71" t="n">
        <f aca="false">VLOOKUP(DL58,Tarifs!$B$5:$H$16,Tarifs!$E$4,0)</f>
        <v>11.28</v>
      </c>
      <c r="DP58" s="71" t="n">
        <f aca="false">VLOOKUP(DL58,Tarifs!$B$5:$H$16,Tarifs!$G$4,0)</f>
        <v>2.4</v>
      </c>
      <c r="DQ58" s="72" t="n">
        <f aca="false">VLOOKUP(DL58,Tarifs!$B$5:$H$16,Tarifs!$H$4,0)</f>
        <v>1.05</v>
      </c>
      <c r="DR58" s="73" t="n">
        <v>4</v>
      </c>
      <c r="DS58" s="74" t="n">
        <f aca="false">DF58*DM58</f>
        <v>0</v>
      </c>
      <c r="DT58" s="74" t="n">
        <f aca="false">DG58*DN58</f>
        <v>0</v>
      </c>
      <c r="DU58" s="74" t="n">
        <f aca="false">DH58*DO58</f>
        <v>0</v>
      </c>
      <c r="DV58" s="74" t="n">
        <f aca="false">DI58*DP58</f>
        <v>0</v>
      </c>
      <c r="DW58" s="75" t="n">
        <f aca="false">DJ58*DQ58</f>
        <v>0</v>
      </c>
      <c r="DX58" s="76" t="n">
        <f aca="false">DK58*DR58</f>
        <v>0</v>
      </c>
      <c r="DY58" s="77"/>
      <c r="DZ58" s="77" t="n">
        <v>1.5</v>
      </c>
      <c r="EA58" s="78"/>
      <c r="EB58" s="78" t="n">
        <f aca="false">SUM(DS58:EA58)</f>
        <v>1.5</v>
      </c>
      <c r="EC58" s="79" t="n">
        <f aca="false">SUM(P58,AK58,BF58,CA58,CV58)</f>
        <v>0</v>
      </c>
      <c r="GO58" s="81"/>
      <c r="GP58" s="81"/>
      <c r="GQ58" s="81"/>
      <c r="GR58" s="81"/>
      <c r="GS58" s="81"/>
      <c r="GT58" s="81"/>
      <c r="GU58" s="81"/>
      <c r="GV58" s="81"/>
      <c r="GW58" s="81"/>
      <c r="GX58" s="81"/>
      <c r="GY58" s="81"/>
      <c r="GZ58" s="81"/>
      <c r="HA58" s="81"/>
      <c r="HB58" s="81"/>
      <c r="HC58" s="81"/>
      <c r="HD58" s="81"/>
      <c r="HE58" s="81"/>
      <c r="HF58" s="81"/>
      <c r="HG58" s="81"/>
      <c r="HH58" s="81"/>
      <c r="HI58" s="81"/>
      <c r="HJ58" s="81"/>
      <c r="HK58" s="81"/>
      <c r="HL58" s="81"/>
      <c r="HM58" s="81"/>
      <c r="HN58" s="81"/>
      <c r="HO58" s="81"/>
      <c r="HP58" s="81"/>
      <c r="HQ58" s="81"/>
      <c r="HR58" s="81"/>
      <c r="HS58" s="81"/>
      <c r="HT58" s="81"/>
      <c r="HU58" s="81"/>
      <c r="HV58" s="81"/>
      <c r="HW58" s="81"/>
      <c r="HX58" s="81"/>
      <c r="HY58" s="81"/>
      <c r="HZ58" s="81"/>
      <c r="IA58" s="81"/>
      <c r="IB58" s="81"/>
      <c r="IC58" s="81"/>
      <c r="ID58" s="81"/>
      <c r="IE58" s="81"/>
      <c r="IF58" s="81"/>
      <c r="IG58" s="81"/>
      <c r="IH58" s="81"/>
      <c r="II58" s="81"/>
      <c r="IJ58" s="81"/>
      <c r="IK58" s="81"/>
      <c r="IL58" s="81"/>
      <c r="IM58" s="81"/>
      <c r="IN58" s="81"/>
      <c r="IO58" s="81"/>
      <c r="IP58" s="81"/>
      <c r="IQ58" s="81"/>
      <c r="IR58" s="81"/>
      <c r="IS58" s="81"/>
      <c r="IT58" s="81"/>
      <c r="IU58" s="81"/>
      <c r="IV58" s="81"/>
    </row>
    <row r="59" s="80" customFormat="true" ht="17.1" hidden="false" customHeight="true" outlineLevel="0" collapsed="false">
      <c r="A59" s="82" t="n">
        <v>130</v>
      </c>
      <c r="B59" s="57" t="s">
        <v>139</v>
      </c>
      <c r="C59" s="57" t="s">
        <v>140</v>
      </c>
      <c r="D59" s="58" t="s">
        <v>47</v>
      </c>
      <c r="E59" s="59"/>
      <c r="F59" s="60"/>
      <c r="G59" s="61"/>
      <c r="H59" s="62"/>
      <c r="I59" s="60"/>
      <c r="J59" s="61"/>
      <c r="K59" s="61"/>
      <c r="L59" s="62"/>
      <c r="M59" s="63"/>
      <c r="N59" s="61"/>
      <c r="O59" s="61"/>
      <c r="P59" s="61"/>
      <c r="Q59" s="64"/>
      <c r="R59" s="63"/>
      <c r="S59" s="61"/>
      <c r="T59" s="61"/>
      <c r="U59" s="62"/>
      <c r="V59" s="63"/>
      <c r="W59" s="61"/>
      <c r="X59" s="61"/>
      <c r="Y59" s="65"/>
      <c r="Z59" s="59"/>
      <c r="AA59" s="60"/>
      <c r="AB59" s="61"/>
      <c r="AC59" s="62"/>
      <c r="AD59" s="60"/>
      <c r="AE59" s="61"/>
      <c r="AF59" s="61"/>
      <c r="AG59" s="62"/>
      <c r="AH59" s="63"/>
      <c r="AI59" s="61"/>
      <c r="AJ59" s="61"/>
      <c r="AK59" s="61"/>
      <c r="AL59" s="64"/>
      <c r="AM59" s="63"/>
      <c r="AN59" s="61"/>
      <c r="AO59" s="61"/>
      <c r="AP59" s="62"/>
      <c r="AQ59" s="63"/>
      <c r="AR59" s="61"/>
      <c r="AS59" s="61"/>
      <c r="AT59" s="65"/>
      <c r="AU59" s="59"/>
      <c r="AV59" s="60"/>
      <c r="AW59" s="61"/>
      <c r="AX59" s="62"/>
      <c r="AY59" s="60"/>
      <c r="AZ59" s="61"/>
      <c r="BA59" s="61"/>
      <c r="BB59" s="62"/>
      <c r="BC59" s="63"/>
      <c r="BD59" s="61"/>
      <c r="BE59" s="61"/>
      <c r="BF59" s="61"/>
      <c r="BG59" s="64"/>
      <c r="BH59" s="63"/>
      <c r="BI59" s="61"/>
      <c r="BJ59" s="61"/>
      <c r="BK59" s="62"/>
      <c r="BL59" s="63"/>
      <c r="BM59" s="61"/>
      <c r="BN59" s="61"/>
      <c r="BO59" s="65"/>
      <c r="BP59" s="59"/>
      <c r="BQ59" s="60"/>
      <c r="BR59" s="61"/>
      <c r="BS59" s="62"/>
      <c r="BT59" s="60"/>
      <c r="BU59" s="61"/>
      <c r="BV59" s="61"/>
      <c r="BW59" s="62"/>
      <c r="BX59" s="63"/>
      <c r="BY59" s="61"/>
      <c r="BZ59" s="61"/>
      <c r="CA59" s="61"/>
      <c r="CB59" s="64"/>
      <c r="CC59" s="63"/>
      <c r="CD59" s="61"/>
      <c r="CE59" s="61"/>
      <c r="CF59" s="62"/>
      <c r="CG59" s="63"/>
      <c r="CH59" s="61"/>
      <c r="CI59" s="61"/>
      <c r="CJ59" s="65"/>
      <c r="CK59" s="59"/>
      <c r="CL59" s="60"/>
      <c r="CM59" s="61"/>
      <c r="CN59" s="62"/>
      <c r="CO59" s="60"/>
      <c r="CP59" s="61"/>
      <c r="CQ59" s="61"/>
      <c r="CR59" s="62"/>
      <c r="CS59" s="63"/>
      <c r="CT59" s="61"/>
      <c r="CU59" s="61"/>
      <c r="CV59" s="61"/>
      <c r="CW59" s="64"/>
      <c r="CX59" s="63"/>
      <c r="CY59" s="61"/>
      <c r="CZ59" s="61"/>
      <c r="DA59" s="62"/>
      <c r="DB59" s="63"/>
      <c r="DC59" s="61"/>
      <c r="DD59" s="61"/>
      <c r="DE59" s="65"/>
      <c r="DF59" s="66" t="n">
        <f aca="false">SUM(E59:F59,I59:J59,R59:S59,V59:W59,Z59:AA59,AD59:AE59,AM59:AN59,AQ59:AR59,AU59:AV59,AY59:AZ59,BH59:BI59,BL59:BM59,BP59:BQ59,BT59:BU59,CC59:CD59,CG59:CH59,CK59:CL59,CO59:CP59,CX59:CY59,DB59:DC59)</f>
        <v>0</v>
      </c>
      <c r="DG59" s="66" t="n">
        <f aca="false">SUM(M59,AH59,BC59,BX59,CS59)</f>
        <v>0</v>
      </c>
      <c r="DH59" s="66" t="n">
        <f aca="false">SUM(N59,AI59,BD59,BY59,CT59)</f>
        <v>0</v>
      </c>
      <c r="DI59" s="66" t="n">
        <f aca="false">SUM(O59,AJ59,BE59,BZ59,CU59)</f>
        <v>0</v>
      </c>
      <c r="DJ59" s="67" t="n">
        <f aca="false">SUM(G59,K59,P59,T59,X59,AB59,AF59,AK59,AO59,AS59,AW59,BA59,BF59,BJ59,BN59,BR59,BV59,CA59,CE59,CI59,CM59,CQ59,CV59,CZ59,DD59)</f>
        <v>0</v>
      </c>
      <c r="DK59" s="68" t="n">
        <f aca="false">SUM(H59,L59,Q59,U59,Y59,AC59,AG59,AL59,AP59,AT59,AX59,BB59,BG59,BK59,BO59,BS59,BW59,CB59,CF59,CJ59,CN59,CR59,CW59,DA59,DE59)</f>
        <v>0</v>
      </c>
      <c r="DL59" s="69" t="s">
        <v>141</v>
      </c>
      <c r="DM59" s="70" t="n">
        <f aca="false">VLOOKUP(DL59,Tarifs!$B$5:$H$16,Tarifs!$D$4,0)</f>
        <v>0.45</v>
      </c>
      <c r="DN59" s="71" t="n">
        <f aca="false">VLOOKUP(DL59,Tarifs!$B$5:$H$16,Tarifs!$F$4,0)</f>
        <v>1.31</v>
      </c>
      <c r="DO59" s="71" t="n">
        <f aca="false">VLOOKUP(DL59,Tarifs!$B$5:$H$16,Tarifs!$E$4,0)</f>
        <v>3.41</v>
      </c>
      <c r="DP59" s="71" t="n">
        <f aca="false">VLOOKUP(DL59,Tarifs!$B$5:$H$16,Tarifs!$G$4,0)</f>
        <v>0.45</v>
      </c>
      <c r="DQ59" s="72" t="n">
        <f aca="false">VLOOKUP(DL59,Tarifs!$B$5:$H$16,Tarifs!$H$4,0)</f>
        <v>0.8</v>
      </c>
      <c r="DR59" s="73" t="n">
        <v>4</v>
      </c>
      <c r="DS59" s="74" t="n">
        <f aca="false">DF59*DM59</f>
        <v>0</v>
      </c>
      <c r="DT59" s="74" t="n">
        <f aca="false">DG59*DN59</f>
        <v>0</v>
      </c>
      <c r="DU59" s="74" t="n">
        <f aca="false">DH59*DO59</f>
        <v>0</v>
      </c>
      <c r="DV59" s="74" t="n">
        <f aca="false">DI59*DP59</f>
        <v>0</v>
      </c>
      <c r="DW59" s="75" t="n">
        <f aca="false">DJ59*DQ59</f>
        <v>0</v>
      </c>
      <c r="DX59" s="76" t="n">
        <f aca="false">DK59*DR59</f>
        <v>0</v>
      </c>
      <c r="DY59" s="77"/>
      <c r="DZ59" s="77" t="n">
        <v>1.5</v>
      </c>
      <c r="EA59" s="78"/>
      <c r="EB59" s="78" t="n">
        <f aca="false">SUM(DS59:EA59)</f>
        <v>1.5</v>
      </c>
      <c r="EC59" s="79" t="n">
        <f aca="false">SUM(P59,AK59,BF59,CA59,CV59)</f>
        <v>0</v>
      </c>
      <c r="GO59" s="81"/>
      <c r="GP59" s="81"/>
      <c r="GQ59" s="81"/>
      <c r="GR59" s="81"/>
      <c r="GS59" s="81"/>
      <c r="GT59" s="81"/>
      <c r="GU59" s="81"/>
      <c r="GV59" s="81"/>
      <c r="GW59" s="81"/>
      <c r="GX59" s="81"/>
      <c r="GY59" s="81"/>
      <c r="GZ59" s="81"/>
      <c r="HA59" s="81"/>
      <c r="HB59" s="81"/>
      <c r="HC59" s="81"/>
      <c r="HD59" s="81"/>
      <c r="HE59" s="81"/>
      <c r="HF59" s="81"/>
      <c r="HG59" s="81"/>
      <c r="HH59" s="81"/>
      <c r="HI59" s="81"/>
      <c r="HJ59" s="81"/>
      <c r="HK59" s="81"/>
      <c r="HL59" s="81"/>
      <c r="HM59" s="81"/>
      <c r="HN59" s="81"/>
      <c r="HO59" s="81"/>
      <c r="HP59" s="81"/>
      <c r="HQ59" s="81"/>
      <c r="HR59" s="81"/>
      <c r="HS59" s="81"/>
      <c r="HT59" s="81"/>
      <c r="HU59" s="81"/>
      <c r="HV59" s="81"/>
      <c r="HW59" s="81"/>
      <c r="HX59" s="81"/>
      <c r="HY59" s="81"/>
      <c r="HZ59" s="81"/>
      <c r="IA59" s="81"/>
      <c r="IB59" s="81"/>
      <c r="IC59" s="81"/>
      <c r="ID59" s="81"/>
      <c r="IE59" s="81"/>
      <c r="IF59" s="81"/>
      <c r="IG59" s="81"/>
      <c r="IH59" s="81"/>
      <c r="II59" s="81"/>
      <c r="IJ59" s="81"/>
      <c r="IK59" s="81"/>
      <c r="IL59" s="81"/>
      <c r="IM59" s="81"/>
      <c r="IN59" s="81"/>
      <c r="IO59" s="81"/>
      <c r="IP59" s="81"/>
      <c r="IQ59" s="81"/>
      <c r="IR59" s="81"/>
      <c r="IS59" s="81"/>
      <c r="IT59" s="81"/>
      <c r="IU59" s="81"/>
      <c r="IV59" s="81"/>
    </row>
    <row r="60" s="80" customFormat="true" ht="17.1" hidden="false" customHeight="true" outlineLevel="0" collapsed="false">
      <c r="A60" s="82" t="n">
        <v>43</v>
      </c>
      <c r="B60" s="57" t="s">
        <v>142</v>
      </c>
      <c r="C60" s="57" t="s">
        <v>140</v>
      </c>
      <c r="D60" s="58" t="s">
        <v>47</v>
      </c>
      <c r="E60" s="59"/>
      <c r="F60" s="60"/>
      <c r="G60" s="61"/>
      <c r="H60" s="62"/>
      <c r="I60" s="60"/>
      <c r="J60" s="61"/>
      <c r="K60" s="61"/>
      <c r="L60" s="62"/>
      <c r="M60" s="63"/>
      <c r="N60" s="61"/>
      <c r="O60" s="61"/>
      <c r="P60" s="61"/>
      <c r="Q60" s="64"/>
      <c r="R60" s="63"/>
      <c r="S60" s="61"/>
      <c r="T60" s="61"/>
      <c r="U60" s="62"/>
      <c r="V60" s="63"/>
      <c r="W60" s="61"/>
      <c r="X60" s="61"/>
      <c r="Y60" s="65"/>
      <c r="Z60" s="59"/>
      <c r="AA60" s="60"/>
      <c r="AB60" s="61"/>
      <c r="AC60" s="62"/>
      <c r="AD60" s="60"/>
      <c r="AE60" s="61"/>
      <c r="AF60" s="61"/>
      <c r="AG60" s="62"/>
      <c r="AH60" s="63"/>
      <c r="AI60" s="61"/>
      <c r="AJ60" s="61"/>
      <c r="AK60" s="61"/>
      <c r="AL60" s="64"/>
      <c r="AM60" s="63"/>
      <c r="AN60" s="61"/>
      <c r="AO60" s="61"/>
      <c r="AP60" s="62"/>
      <c r="AQ60" s="63"/>
      <c r="AR60" s="61"/>
      <c r="AS60" s="61"/>
      <c r="AT60" s="65"/>
      <c r="AU60" s="59"/>
      <c r="AV60" s="60"/>
      <c r="AW60" s="61"/>
      <c r="AX60" s="62"/>
      <c r="AY60" s="60"/>
      <c r="AZ60" s="61"/>
      <c r="BA60" s="61"/>
      <c r="BB60" s="62"/>
      <c r="BC60" s="63"/>
      <c r="BD60" s="61"/>
      <c r="BE60" s="61"/>
      <c r="BF60" s="61"/>
      <c r="BG60" s="64"/>
      <c r="BH60" s="63"/>
      <c r="BI60" s="61"/>
      <c r="BJ60" s="61"/>
      <c r="BK60" s="62"/>
      <c r="BL60" s="63"/>
      <c r="BM60" s="61"/>
      <c r="BN60" s="61"/>
      <c r="BO60" s="65"/>
      <c r="BP60" s="59"/>
      <c r="BQ60" s="60"/>
      <c r="BR60" s="61"/>
      <c r="BS60" s="62"/>
      <c r="BT60" s="60"/>
      <c r="BU60" s="61"/>
      <c r="BV60" s="61"/>
      <c r="BW60" s="62"/>
      <c r="BX60" s="63"/>
      <c r="BY60" s="61"/>
      <c r="BZ60" s="61"/>
      <c r="CA60" s="61"/>
      <c r="CB60" s="64"/>
      <c r="CC60" s="63"/>
      <c r="CD60" s="61"/>
      <c r="CE60" s="61"/>
      <c r="CF60" s="62"/>
      <c r="CG60" s="63"/>
      <c r="CH60" s="61"/>
      <c r="CI60" s="61"/>
      <c r="CJ60" s="65"/>
      <c r="CK60" s="59"/>
      <c r="CL60" s="60"/>
      <c r="CM60" s="61"/>
      <c r="CN60" s="62"/>
      <c r="CO60" s="60"/>
      <c r="CP60" s="61"/>
      <c r="CQ60" s="61"/>
      <c r="CR60" s="62"/>
      <c r="CS60" s="63"/>
      <c r="CT60" s="61"/>
      <c r="CU60" s="61"/>
      <c r="CV60" s="61"/>
      <c r="CW60" s="64"/>
      <c r="CX60" s="63"/>
      <c r="CY60" s="61"/>
      <c r="CZ60" s="61"/>
      <c r="DA60" s="62"/>
      <c r="DB60" s="63"/>
      <c r="DC60" s="61"/>
      <c r="DD60" s="61"/>
      <c r="DE60" s="65"/>
      <c r="DF60" s="66" t="n">
        <f aca="false">SUM(E60:F60,I60:J60,R60:S60,V60:W60,Z60:AA60,AD60:AE60,AM60:AN60,AQ60:AR60,AU60:AV60,AY60:AZ60,BH60:BI60,BL60:BM60,BP60:BQ60,BT60:BU60,CC60:CD60,CG60:CH60,CK60:CL60,CO60:CP60,CX60:CY60,DB60:DC60)</f>
        <v>0</v>
      </c>
      <c r="DG60" s="66" t="n">
        <f aca="false">SUM(M60,AH60,BC60,BX60,CS60)</f>
        <v>0</v>
      </c>
      <c r="DH60" s="66" t="n">
        <f aca="false">SUM(N60,AI60,BD60,BY60,CT60)</f>
        <v>0</v>
      </c>
      <c r="DI60" s="66" t="n">
        <f aca="false">SUM(O60,AJ60,BE60,BZ60,CU60)</f>
        <v>0</v>
      </c>
      <c r="DJ60" s="67" t="n">
        <f aca="false">SUM(G60,K60,P60,T60,X60,AB60,AF60,AK60,AO60,AS60,AW60,BA60,BF60,BJ60,BN60,BR60,BV60,CA60,CE60,CI60,CM60,CQ60,CV60,CZ60,DD60)</f>
        <v>0</v>
      </c>
      <c r="DK60" s="68" t="n">
        <f aca="false">SUM(H60,L60,Q60,U60,Y60,AC60,AG60,AL60,AP60,AT60,AX60,BB60,BG60,BK60,BO60,BS60,BW60,CB60,CF60,CJ60,CN60,CR60,CW60,DA60,DE60)</f>
        <v>0</v>
      </c>
      <c r="DL60" s="69" t="n">
        <v>1</v>
      </c>
      <c r="DM60" s="70" t="n">
        <f aca="false">VLOOKUP(DL60,Tarifs!$B$5:$H$16,Tarifs!$D$4,0)</f>
        <v>0.6</v>
      </c>
      <c r="DN60" s="71" t="n">
        <f aca="false">VLOOKUP(DL60,Tarifs!$B$5:$H$16,Tarifs!$F$4,0)</f>
        <v>1.56</v>
      </c>
      <c r="DO60" s="71" t="n">
        <f aca="false">VLOOKUP(DL60,Tarifs!$B$5:$H$16,Tarifs!$E$4,0)</f>
        <v>3.91</v>
      </c>
      <c r="DP60" s="71" t="n">
        <f aca="false">VLOOKUP(DL60,Tarifs!$B$5:$H$16,Tarifs!$G$4,0)</f>
        <v>0.6</v>
      </c>
      <c r="DQ60" s="72" t="n">
        <f aca="false">VLOOKUP(DL60,Tarifs!$B$5:$H$16,Tarifs!$H$4,0)</f>
        <v>0.8</v>
      </c>
      <c r="DR60" s="73" t="n">
        <v>4</v>
      </c>
      <c r="DS60" s="74" t="n">
        <f aca="false">DF60*DM60</f>
        <v>0</v>
      </c>
      <c r="DT60" s="74" t="n">
        <f aca="false">DG60*DN60</f>
        <v>0</v>
      </c>
      <c r="DU60" s="74" t="n">
        <v>0</v>
      </c>
      <c r="DV60" s="74" t="n">
        <f aca="false">DI60*DP60</f>
        <v>0</v>
      </c>
      <c r="DW60" s="75" t="n">
        <f aca="false">DJ60*DQ60</f>
        <v>0</v>
      </c>
      <c r="DX60" s="76" t="n">
        <f aca="false">DK60*DR60</f>
        <v>0</v>
      </c>
      <c r="DY60" s="77"/>
      <c r="DZ60" s="77" t="n">
        <v>1.5</v>
      </c>
      <c r="EA60" s="78"/>
      <c r="EB60" s="78" t="n">
        <f aca="false">SUM(DS60:EA60)</f>
        <v>1.5</v>
      </c>
      <c r="EC60" s="79" t="n">
        <v>0</v>
      </c>
      <c r="GO60" s="81"/>
      <c r="GP60" s="81"/>
      <c r="GQ60" s="81"/>
      <c r="GR60" s="81"/>
      <c r="GS60" s="81"/>
      <c r="GT60" s="81"/>
      <c r="GU60" s="81"/>
      <c r="GV60" s="81"/>
      <c r="GW60" s="81"/>
      <c r="GX60" s="81"/>
      <c r="GY60" s="81"/>
      <c r="GZ60" s="81"/>
      <c r="HA60" s="81"/>
      <c r="HB60" s="81"/>
      <c r="HC60" s="81"/>
      <c r="HD60" s="81"/>
      <c r="HE60" s="81"/>
      <c r="HF60" s="81"/>
      <c r="HG60" s="81"/>
      <c r="HH60" s="81"/>
      <c r="HI60" s="81"/>
      <c r="HJ60" s="81"/>
      <c r="HK60" s="81"/>
      <c r="HL60" s="81"/>
      <c r="HM60" s="81"/>
      <c r="HN60" s="81"/>
      <c r="HO60" s="81"/>
      <c r="HP60" s="81"/>
      <c r="HQ60" s="81"/>
      <c r="HR60" s="81"/>
      <c r="HS60" s="81"/>
      <c r="HT60" s="81"/>
      <c r="HU60" s="81"/>
      <c r="HV60" s="81"/>
      <c r="HW60" s="81"/>
      <c r="HX60" s="81"/>
      <c r="HY60" s="81"/>
      <c r="HZ60" s="81"/>
      <c r="IA60" s="81"/>
      <c r="IB60" s="81"/>
      <c r="IC60" s="81"/>
      <c r="ID60" s="81"/>
      <c r="IE60" s="81"/>
      <c r="IF60" s="81"/>
      <c r="IG60" s="81"/>
      <c r="IH60" s="81"/>
      <c r="II60" s="81"/>
      <c r="IJ60" s="81"/>
      <c r="IK60" s="81"/>
      <c r="IL60" s="81"/>
      <c r="IM60" s="81"/>
      <c r="IN60" s="81"/>
      <c r="IO60" s="81"/>
      <c r="IP60" s="81"/>
      <c r="IQ60" s="81"/>
      <c r="IR60" s="81"/>
      <c r="IS60" s="81"/>
      <c r="IT60" s="81"/>
      <c r="IU60" s="81"/>
      <c r="IV60" s="81"/>
    </row>
    <row r="61" s="80" customFormat="true" ht="17.1" hidden="false" customHeight="true" outlineLevel="0" collapsed="false">
      <c r="A61" s="82" t="n">
        <v>88</v>
      </c>
      <c r="B61" s="57" t="s">
        <v>143</v>
      </c>
      <c r="C61" s="57" t="s">
        <v>144</v>
      </c>
      <c r="D61" s="58" t="s">
        <v>145</v>
      </c>
      <c r="E61" s="59"/>
      <c r="F61" s="60"/>
      <c r="G61" s="61"/>
      <c r="H61" s="62"/>
      <c r="I61" s="60"/>
      <c r="J61" s="61"/>
      <c r="K61" s="61"/>
      <c r="L61" s="62"/>
      <c r="M61" s="63"/>
      <c r="N61" s="61"/>
      <c r="O61" s="61"/>
      <c r="P61" s="61"/>
      <c r="Q61" s="64"/>
      <c r="R61" s="63"/>
      <c r="S61" s="61"/>
      <c r="T61" s="61"/>
      <c r="U61" s="62"/>
      <c r="V61" s="63"/>
      <c r="W61" s="61"/>
      <c r="X61" s="61"/>
      <c r="Y61" s="65"/>
      <c r="Z61" s="59"/>
      <c r="AA61" s="60"/>
      <c r="AB61" s="61"/>
      <c r="AC61" s="62"/>
      <c r="AD61" s="60"/>
      <c r="AE61" s="61"/>
      <c r="AF61" s="61"/>
      <c r="AG61" s="62"/>
      <c r="AH61" s="63"/>
      <c r="AI61" s="61"/>
      <c r="AJ61" s="61"/>
      <c r="AK61" s="61"/>
      <c r="AL61" s="64"/>
      <c r="AM61" s="63"/>
      <c r="AN61" s="61"/>
      <c r="AO61" s="61"/>
      <c r="AP61" s="62"/>
      <c r="AQ61" s="63"/>
      <c r="AR61" s="61"/>
      <c r="AS61" s="61"/>
      <c r="AT61" s="65"/>
      <c r="AU61" s="59"/>
      <c r="AV61" s="60"/>
      <c r="AW61" s="61"/>
      <c r="AX61" s="62"/>
      <c r="AY61" s="60"/>
      <c r="AZ61" s="61"/>
      <c r="BA61" s="61"/>
      <c r="BB61" s="62"/>
      <c r="BC61" s="63"/>
      <c r="BD61" s="61"/>
      <c r="BE61" s="61"/>
      <c r="BF61" s="61"/>
      <c r="BG61" s="64"/>
      <c r="BH61" s="63"/>
      <c r="BI61" s="61"/>
      <c r="BJ61" s="61"/>
      <c r="BK61" s="62"/>
      <c r="BL61" s="63"/>
      <c r="BM61" s="61"/>
      <c r="BN61" s="61"/>
      <c r="BO61" s="65"/>
      <c r="BP61" s="59"/>
      <c r="BQ61" s="60"/>
      <c r="BR61" s="61"/>
      <c r="BS61" s="62"/>
      <c r="BT61" s="60"/>
      <c r="BU61" s="61"/>
      <c r="BV61" s="61"/>
      <c r="BW61" s="62"/>
      <c r="BX61" s="63"/>
      <c r="BY61" s="61"/>
      <c r="BZ61" s="61"/>
      <c r="CA61" s="61"/>
      <c r="CB61" s="64"/>
      <c r="CC61" s="63"/>
      <c r="CD61" s="61"/>
      <c r="CE61" s="61"/>
      <c r="CF61" s="62"/>
      <c r="CG61" s="63"/>
      <c r="CH61" s="61"/>
      <c r="CI61" s="61"/>
      <c r="CJ61" s="65"/>
      <c r="CK61" s="59"/>
      <c r="CL61" s="60"/>
      <c r="CM61" s="61"/>
      <c r="CN61" s="62"/>
      <c r="CO61" s="60"/>
      <c r="CP61" s="61"/>
      <c r="CQ61" s="61"/>
      <c r="CR61" s="62"/>
      <c r="CS61" s="63"/>
      <c r="CT61" s="61"/>
      <c r="CU61" s="61"/>
      <c r="CV61" s="61"/>
      <c r="CW61" s="64"/>
      <c r="CX61" s="63"/>
      <c r="CY61" s="61"/>
      <c r="CZ61" s="61"/>
      <c r="DA61" s="62"/>
      <c r="DB61" s="63"/>
      <c r="DC61" s="61"/>
      <c r="DD61" s="61"/>
      <c r="DE61" s="65"/>
      <c r="DF61" s="66" t="n">
        <f aca="false">SUM(E61:F61,I61:J61,R61:S61,V61:W61,Z61:AA61,AD61:AE61,AM61:AN61,AQ61:AR61,AU61:AV61,AY61:AZ61,BH61:BI61,BL61:BM61,BP61:BQ61,BT61:BU61,CC61:CD61,CG61:CH61,CK61:CL61,CO61:CP61,CX61:CY61,DB61:DC61)</f>
        <v>0</v>
      </c>
      <c r="DG61" s="66" t="n">
        <f aca="false">SUM(M61,AH61,BC61,BX61,CS61)</f>
        <v>0</v>
      </c>
      <c r="DH61" s="66" t="n">
        <f aca="false">SUM(N61,AI61,BD61,BY61,CT61)</f>
        <v>0</v>
      </c>
      <c r="DI61" s="66" t="n">
        <f aca="false">SUM(O61,AJ61,BE61,BZ61,CU61)</f>
        <v>0</v>
      </c>
      <c r="DJ61" s="67" t="n">
        <f aca="false">SUM(G61,K61,P61,T61,X61,AB61,AF61,AK61,AO61,AS61,AW61,BA61,BF61,BJ61,BN61,BR61,BV61,CA61,CE61,CI61,CM61,CQ61,CV61,CZ61,DD61)</f>
        <v>0</v>
      </c>
      <c r="DK61" s="68" t="n">
        <f aca="false">SUM(H61,L61,Q61,U61,Y61,AC61,AG61,AL61,AP61,AT61,AX61,BB61,BG61,BK61,BO61,BS61,BW61,CB61,CF61,CJ61,CN61,CR61,CW61,DA61,DE61)</f>
        <v>0</v>
      </c>
      <c r="DL61" s="69" t="n">
        <v>2</v>
      </c>
      <c r="DM61" s="70" t="n">
        <f aca="false">VLOOKUP(DL61,Tarifs!$B$5:$H$16,Tarifs!$D$4,0)</f>
        <v>1</v>
      </c>
      <c r="DN61" s="71" t="n">
        <f aca="false">VLOOKUP(DL61,Tarifs!$B$5:$H$16,Tarifs!$F$4,0)</f>
        <v>2.43</v>
      </c>
      <c r="DO61" s="71" t="n">
        <f aca="false">VLOOKUP(DL61,Tarifs!$B$5:$H$16,Tarifs!$E$4,0)</f>
        <v>5.7</v>
      </c>
      <c r="DP61" s="71" t="n">
        <f aca="false">VLOOKUP(DL61,Tarifs!$B$5:$H$16,Tarifs!$G$4,0)</f>
        <v>1</v>
      </c>
      <c r="DQ61" s="72" t="n">
        <f aca="false">VLOOKUP(DL61,Tarifs!$B$5:$H$16,Tarifs!$H$4,0)</f>
        <v>0.85</v>
      </c>
      <c r="DR61" s="73" t="n">
        <v>4</v>
      </c>
      <c r="DS61" s="74" t="n">
        <f aca="false">DF61*DM61</f>
        <v>0</v>
      </c>
      <c r="DT61" s="74" t="n">
        <f aca="false">DG61*DN61</f>
        <v>0</v>
      </c>
      <c r="DU61" s="74" t="n">
        <f aca="false">DH61*DO61</f>
        <v>0</v>
      </c>
      <c r="DV61" s="74" t="n">
        <f aca="false">DI61*DP61</f>
        <v>0</v>
      </c>
      <c r="DW61" s="75" t="n">
        <f aca="false">DJ61*DQ61</f>
        <v>0</v>
      </c>
      <c r="DX61" s="76" t="n">
        <f aca="false">DK61*DR61</f>
        <v>0</v>
      </c>
      <c r="DY61" s="77"/>
      <c r="DZ61" s="77" t="n">
        <v>1.5</v>
      </c>
      <c r="EA61" s="78"/>
      <c r="EB61" s="78" t="n">
        <f aca="false">SUM(DS61:EA61)</f>
        <v>1.5</v>
      </c>
      <c r="EC61" s="79" t="n">
        <f aca="false">SUM(P61,AK61,BF61,CA61,CV61)</f>
        <v>0</v>
      </c>
      <c r="GO61" s="81"/>
      <c r="GP61" s="81"/>
      <c r="GQ61" s="81"/>
      <c r="GR61" s="81"/>
      <c r="GS61" s="81"/>
      <c r="GT61" s="81"/>
      <c r="GU61" s="81"/>
      <c r="GV61" s="81"/>
      <c r="GW61" s="81"/>
      <c r="GX61" s="81"/>
      <c r="GY61" s="81"/>
      <c r="GZ61" s="81"/>
      <c r="HA61" s="81"/>
      <c r="HB61" s="81"/>
      <c r="HC61" s="81"/>
      <c r="HD61" s="81"/>
      <c r="HE61" s="81"/>
      <c r="HF61" s="81"/>
      <c r="HG61" s="81"/>
      <c r="HH61" s="81"/>
      <c r="HI61" s="81"/>
      <c r="HJ61" s="81"/>
      <c r="HK61" s="81"/>
      <c r="HL61" s="81"/>
      <c r="HM61" s="81"/>
      <c r="HN61" s="81"/>
      <c r="HO61" s="81"/>
      <c r="HP61" s="81"/>
      <c r="HQ61" s="81"/>
      <c r="HR61" s="81"/>
      <c r="HS61" s="81"/>
      <c r="HT61" s="81"/>
      <c r="HU61" s="81"/>
      <c r="HV61" s="81"/>
      <c r="HW61" s="81"/>
      <c r="HX61" s="81"/>
      <c r="HY61" s="81"/>
      <c r="HZ61" s="81"/>
      <c r="IA61" s="81"/>
      <c r="IB61" s="81"/>
      <c r="IC61" s="81"/>
      <c r="ID61" s="81"/>
      <c r="IE61" s="81"/>
      <c r="IF61" s="81"/>
      <c r="IG61" s="81"/>
      <c r="IH61" s="81"/>
      <c r="II61" s="81"/>
      <c r="IJ61" s="81"/>
      <c r="IK61" s="81"/>
      <c r="IL61" s="81"/>
      <c r="IM61" s="81"/>
      <c r="IN61" s="81"/>
      <c r="IO61" s="81"/>
      <c r="IP61" s="81"/>
      <c r="IQ61" s="81"/>
      <c r="IR61" s="81"/>
      <c r="IS61" s="81"/>
      <c r="IT61" s="81"/>
      <c r="IU61" s="81"/>
      <c r="IV61" s="81"/>
    </row>
    <row r="62" s="80" customFormat="true" ht="17.1" hidden="false" customHeight="true" outlineLevel="0" collapsed="false">
      <c r="A62" s="82" t="n">
        <v>35</v>
      </c>
      <c r="B62" s="57" t="s">
        <v>146</v>
      </c>
      <c r="C62" s="57" t="s">
        <v>147</v>
      </c>
      <c r="D62" s="58" t="s">
        <v>47</v>
      </c>
      <c r="E62" s="59"/>
      <c r="F62" s="60"/>
      <c r="G62" s="61"/>
      <c r="H62" s="62"/>
      <c r="I62" s="60"/>
      <c r="J62" s="61"/>
      <c r="K62" s="61"/>
      <c r="L62" s="62"/>
      <c r="M62" s="63"/>
      <c r="N62" s="61"/>
      <c r="O62" s="61"/>
      <c r="P62" s="61"/>
      <c r="Q62" s="64"/>
      <c r="R62" s="63"/>
      <c r="S62" s="61"/>
      <c r="T62" s="61"/>
      <c r="U62" s="62"/>
      <c r="V62" s="63"/>
      <c r="W62" s="61"/>
      <c r="X62" s="61"/>
      <c r="Y62" s="65"/>
      <c r="Z62" s="59"/>
      <c r="AA62" s="60"/>
      <c r="AB62" s="61"/>
      <c r="AC62" s="62"/>
      <c r="AD62" s="60"/>
      <c r="AE62" s="61"/>
      <c r="AF62" s="61"/>
      <c r="AG62" s="62"/>
      <c r="AH62" s="63"/>
      <c r="AI62" s="61"/>
      <c r="AJ62" s="61"/>
      <c r="AK62" s="61"/>
      <c r="AL62" s="64"/>
      <c r="AM62" s="63"/>
      <c r="AN62" s="61"/>
      <c r="AO62" s="61"/>
      <c r="AP62" s="62"/>
      <c r="AQ62" s="63"/>
      <c r="AR62" s="61"/>
      <c r="AS62" s="61"/>
      <c r="AT62" s="65"/>
      <c r="AU62" s="59"/>
      <c r="AV62" s="60"/>
      <c r="AW62" s="61"/>
      <c r="AX62" s="62"/>
      <c r="AY62" s="60"/>
      <c r="AZ62" s="61"/>
      <c r="BA62" s="61"/>
      <c r="BB62" s="62"/>
      <c r="BC62" s="63"/>
      <c r="BD62" s="61"/>
      <c r="BE62" s="61"/>
      <c r="BF62" s="61"/>
      <c r="BG62" s="64"/>
      <c r="BH62" s="63"/>
      <c r="BI62" s="61"/>
      <c r="BJ62" s="61"/>
      <c r="BK62" s="62"/>
      <c r="BL62" s="63"/>
      <c r="BM62" s="61"/>
      <c r="BN62" s="61"/>
      <c r="BO62" s="65"/>
      <c r="BP62" s="59"/>
      <c r="BQ62" s="60"/>
      <c r="BR62" s="61"/>
      <c r="BS62" s="62"/>
      <c r="BT62" s="60"/>
      <c r="BU62" s="61"/>
      <c r="BV62" s="61"/>
      <c r="BW62" s="62"/>
      <c r="BX62" s="63"/>
      <c r="BY62" s="61"/>
      <c r="BZ62" s="61"/>
      <c r="CA62" s="61"/>
      <c r="CB62" s="64"/>
      <c r="CC62" s="63"/>
      <c r="CD62" s="61"/>
      <c r="CE62" s="61"/>
      <c r="CF62" s="62"/>
      <c r="CG62" s="63"/>
      <c r="CH62" s="61"/>
      <c r="CI62" s="61"/>
      <c r="CJ62" s="65"/>
      <c r="CK62" s="59"/>
      <c r="CL62" s="60"/>
      <c r="CM62" s="61"/>
      <c r="CN62" s="62"/>
      <c r="CO62" s="60"/>
      <c r="CP62" s="61"/>
      <c r="CQ62" s="61"/>
      <c r="CR62" s="62"/>
      <c r="CS62" s="63"/>
      <c r="CT62" s="61"/>
      <c r="CU62" s="61"/>
      <c r="CV62" s="61"/>
      <c r="CW62" s="64"/>
      <c r="CX62" s="63"/>
      <c r="CY62" s="61"/>
      <c r="CZ62" s="61"/>
      <c r="DA62" s="62"/>
      <c r="DB62" s="63"/>
      <c r="DC62" s="61"/>
      <c r="DD62" s="61"/>
      <c r="DE62" s="65"/>
      <c r="DF62" s="66" t="n">
        <f aca="false">SUM(E62:F62,I62:J62,R62:S62,V62:W62,Z62:AA62,AD62:AE62,AM62:AN62,AQ62:AR62,AU62:AV62,AY62:AZ62,BH62:BI62,BL62:BM62,BP62:BQ62,BT62:BU62,CC62:CD62,CG62:CH62,CK62:CL62,CO62:CP62,CX62:CY62,DB62:DC62)</f>
        <v>0</v>
      </c>
      <c r="DG62" s="66" t="n">
        <f aca="false">SUM(M62,AH62,BC62,BX62,CS62)</f>
        <v>0</v>
      </c>
      <c r="DH62" s="66" t="n">
        <f aca="false">SUM(N62,AI62,BD62,BY62,CT62)</f>
        <v>0</v>
      </c>
      <c r="DI62" s="66" t="n">
        <f aca="false">SUM(O62,AJ62,BE62,BZ62,CU62)</f>
        <v>0</v>
      </c>
      <c r="DJ62" s="67" t="n">
        <f aca="false">SUM(G62,K62,P62,T62,X62,AB62,AF62,AK62,AO62,AS62,AW62,BA62,BF62,BJ62,BN62,BR62,BV62,CA62,CE62,CI62,CM62,CQ62,CV62,CZ62,DD62)</f>
        <v>0</v>
      </c>
      <c r="DK62" s="68" t="n">
        <f aca="false">SUM(H62,L62,Q62,U62,Y62,AC62,AG62,AL62,AP62,AT62,AX62,BB62,BG62,BK62,BO62,BS62,BW62,CB62,CF62,CJ62,CN62,CR62,CW62,DA62,DE62)</f>
        <v>0</v>
      </c>
      <c r="DL62" s="69" t="n">
        <v>3</v>
      </c>
      <c r="DM62" s="70" t="n">
        <f aca="false">VLOOKUP(DL62,Tarifs!$B$5:$H$16,Tarifs!$D$4,0)</f>
        <v>1.5</v>
      </c>
      <c r="DN62" s="71" t="n">
        <f aca="false">VLOOKUP(DL62,Tarifs!$B$5:$H$16,Tarifs!$F$4,0)</f>
        <v>3.4</v>
      </c>
      <c r="DO62" s="71" t="n">
        <f aca="false">VLOOKUP(DL62,Tarifs!$B$5:$H$16,Tarifs!$E$4,0)</f>
        <v>7.7</v>
      </c>
      <c r="DP62" s="71" t="n">
        <f aca="false">VLOOKUP(DL62,Tarifs!$B$5:$H$16,Tarifs!$G$4,0)</f>
        <v>1.5</v>
      </c>
      <c r="DQ62" s="72" t="n">
        <f aca="false">VLOOKUP(DL62,Tarifs!$B$5:$H$16,Tarifs!$H$4,0)</f>
        <v>0.9</v>
      </c>
      <c r="DR62" s="73" t="n">
        <v>4</v>
      </c>
      <c r="DS62" s="74" t="n">
        <f aca="false">DF62*DM62</f>
        <v>0</v>
      </c>
      <c r="DT62" s="74" t="n">
        <f aca="false">DG62*DN62</f>
        <v>0</v>
      </c>
      <c r="DU62" s="74" t="n">
        <f aca="false">DH62*DO62</f>
        <v>0</v>
      </c>
      <c r="DV62" s="74" t="n">
        <f aca="false">DI62*DP62</f>
        <v>0</v>
      </c>
      <c r="DW62" s="75" t="n">
        <f aca="false">DJ62*DQ62</f>
        <v>0</v>
      </c>
      <c r="DX62" s="76" t="n">
        <f aca="false">DK62*DR62</f>
        <v>0</v>
      </c>
      <c r="DY62" s="77"/>
      <c r="DZ62" s="77" t="n">
        <v>1.5</v>
      </c>
      <c r="EA62" s="78"/>
      <c r="EB62" s="78" t="n">
        <f aca="false">SUM(DS62:EA62)</f>
        <v>1.5</v>
      </c>
      <c r="EC62" s="79" t="n">
        <f aca="false">SUM(P62,AK62,BF62,CA62,CV62)</f>
        <v>0</v>
      </c>
      <c r="GO62" s="81"/>
      <c r="GP62" s="81"/>
      <c r="GQ62" s="81"/>
      <c r="GR62" s="81"/>
      <c r="GS62" s="81"/>
      <c r="GT62" s="81"/>
      <c r="GU62" s="81"/>
      <c r="GV62" s="81"/>
      <c r="GW62" s="81"/>
      <c r="GX62" s="81"/>
      <c r="GY62" s="81"/>
      <c r="GZ62" s="81"/>
      <c r="HA62" s="81"/>
      <c r="HB62" s="81"/>
      <c r="HC62" s="81"/>
      <c r="HD62" s="81"/>
      <c r="HE62" s="81"/>
      <c r="HF62" s="81"/>
      <c r="HG62" s="81"/>
      <c r="HH62" s="81"/>
      <c r="HI62" s="81"/>
      <c r="HJ62" s="81"/>
      <c r="HK62" s="81"/>
      <c r="HL62" s="81"/>
      <c r="HM62" s="81"/>
      <c r="HN62" s="81"/>
      <c r="HO62" s="81"/>
      <c r="HP62" s="81"/>
      <c r="HQ62" s="81"/>
      <c r="HR62" s="81"/>
      <c r="HS62" s="81"/>
      <c r="HT62" s="81"/>
      <c r="HU62" s="81"/>
      <c r="HV62" s="81"/>
      <c r="HW62" s="81"/>
      <c r="HX62" s="81"/>
      <c r="HY62" s="81"/>
      <c r="HZ62" s="81"/>
      <c r="IA62" s="81"/>
      <c r="IB62" s="81"/>
      <c r="IC62" s="81"/>
      <c r="ID62" s="81"/>
      <c r="IE62" s="81"/>
      <c r="IF62" s="81"/>
      <c r="IG62" s="81"/>
      <c r="IH62" s="81"/>
      <c r="II62" s="81"/>
      <c r="IJ62" s="81"/>
      <c r="IK62" s="81"/>
      <c r="IL62" s="81"/>
      <c r="IM62" s="81"/>
      <c r="IN62" s="81"/>
      <c r="IO62" s="81"/>
      <c r="IP62" s="81"/>
      <c r="IQ62" s="81"/>
      <c r="IR62" s="81"/>
      <c r="IS62" s="81"/>
      <c r="IT62" s="81"/>
      <c r="IU62" s="81"/>
      <c r="IV62" s="81"/>
    </row>
    <row r="63" s="80" customFormat="true" ht="17.1" hidden="false" customHeight="true" outlineLevel="0" collapsed="false">
      <c r="A63" s="82" t="n">
        <v>40</v>
      </c>
      <c r="B63" s="57" t="s">
        <v>148</v>
      </c>
      <c r="C63" s="57" t="s">
        <v>149</v>
      </c>
      <c r="D63" s="58" t="s">
        <v>47</v>
      </c>
      <c r="E63" s="59"/>
      <c r="F63" s="60"/>
      <c r="G63" s="61"/>
      <c r="H63" s="62"/>
      <c r="I63" s="60"/>
      <c r="J63" s="61"/>
      <c r="K63" s="61"/>
      <c r="L63" s="62"/>
      <c r="M63" s="63"/>
      <c r="N63" s="61"/>
      <c r="O63" s="61"/>
      <c r="P63" s="61"/>
      <c r="Q63" s="64"/>
      <c r="R63" s="63"/>
      <c r="S63" s="61"/>
      <c r="T63" s="61"/>
      <c r="U63" s="62"/>
      <c r="V63" s="63"/>
      <c r="W63" s="61"/>
      <c r="X63" s="61"/>
      <c r="Y63" s="65"/>
      <c r="Z63" s="59"/>
      <c r="AA63" s="60"/>
      <c r="AB63" s="61"/>
      <c r="AC63" s="62"/>
      <c r="AD63" s="60"/>
      <c r="AE63" s="61"/>
      <c r="AF63" s="61"/>
      <c r="AG63" s="62"/>
      <c r="AH63" s="63"/>
      <c r="AI63" s="61"/>
      <c r="AJ63" s="61"/>
      <c r="AK63" s="61"/>
      <c r="AL63" s="64"/>
      <c r="AM63" s="63"/>
      <c r="AN63" s="61"/>
      <c r="AO63" s="61"/>
      <c r="AP63" s="62"/>
      <c r="AQ63" s="63"/>
      <c r="AR63" s="61"/>
      <c r="AS63" s="61"/>
      <c r="AT63" s="65"/>
      <c r="AU63" s="59"/>
      <c r="AV63" s="60"/>
      <c r="AW63" s="61"/>
      <c r="AX63" s="62"/>
      <c r="AY63" s="60"/>
      <c r="AZ63" s="61"/>
      <c r="BA63" s="61"/>
      <c r="BB63" s="62"/>
      <c r="BC63" s="63"/>
      <c r="BD63" s="61"/>
      <c r="BE63" s="61"/>
      <c r="BF63" s="61"/>
      <c r="BG63" s="64"/>
      <c r="BH63" s="63"/>
      <c r="BI63" s="61"/>
      <c r="BJ63" s="61"/>
      <c r="BK63" s="62"/>
      <c r="BL63" s="63"/>
      <c r="BM63" s="61"/>
      <c r="BN63" s="61"/>
      <c r="BO63" s="65"/>
      <c r="BP63" s="59"/>
      <c r="BQ63" s="60"/>
      <c r="BR63" s="61"/>
      <c r="BS63" s="62"/>
      <c r="BT63" s="60"/>
      <c r="BU63" s="61"/>
      <c r="BV63" s="61"/>
      <c r="BW63" s="62"/>
      <c r="BX63" s="63"/>
      <c r="BY63" s="61"/>
      <c r="BZ63" s="61"/>
      <c r="CA63" s="61"/>
      <c r="CB63" s="64"/>
      <c r="CC63" s="63"/>
      <c r="CD63" s="61"/>
      <c r="CE63" s="61"/>
      <c r="CF63" s="62"/>
      <c r="CG63" s="63"/>
      <c r="CH63" s="61"/>
      <c r="CI63" s="61"/>
      <c r="CJ63" s="65"/>
      <c r="CK63" s="59"/>
      <c r="CL63" s="60"/>
      <c r="CM63" s="61"/>
      <c r="CN63" s="62"/>
      <c r="CO63" s="60"/>
      <c r="CP63" s="61"/>
      <c r="CQ63" s="61"/>
      <c r="CR63" s="62"/>
      <c r="CS63" s="63"/>
      <c r="CT63" s="61"/>
      <c r="CU63" s="61"/>
      <c r="CV63" s="61"/>
      <c r="CW63" s="64"/>
      <c r="CX63" s="63"/>
      <c r="CY63" s="61"/>
      <c r="CZ63" s="61"/>
      <c r="DA63" s="62"/>
      <c r="DB63" s="63"/>
      <c r="DC63" s="61"/>
      <c r="DD63" s="61"/>
      <c r="DE63" s="65"/>
      <c r="DF63" s="66" t="n">
        <f aca="false">SUM(E63:F63,I63:J63,R63:S63,V63:W63,Z63:AA63,AD63:AE63,AM63:AN63,AQ63:AR63,AU63:AV63,AY63:AZ63,BH63:BI63,BL63:BM63,BP63:BQ63,BT63:BU63,CC63:CD63,CG63:CH63,CK63:CL63,CO63:CP63,CX63:CY63,DB63:DC63)</f>
        <v>0</v>
      </c>
      <c r="DG63" s="66" t="n">
        <f aca="false">SUM(M63,AH63,BC63,BX63,CS63)</f>
        <v>0</v>
      </c>
      <c r="DH63" s="66" t="n">
        <f aca="false">SUM(N63,AI63,BD63,BY63,CT63)</f>
        <v>0</v>
      </c>
      <c r="DI63" s="66" t="n">
        <f aca="false">SUM(O63,AJ63,BE63,BZ63,CU63)</f>
        <v>0</v>
      </c>
      <c r="DJ63" s="67" t="n">
        <f aca="false">SUM(G63,K63,P63,T63,X63,AB63,AF63,AK63,AO63,AS63,AW63,BA63,BF63,BJ63,BN63,BR63,BV63,CA63,CE63,CI63,CM63,CQ63,CV63,CZ63,DD63)</f>
        <v>0</v>
      </c>
      <c r="DK63" s="68" t="n">
        <f aca="false">SUM(H63,L63,Q63,U63,Y63,AC63,AG63,AL63,AP63,AT63,AX63,BB63,BG63,BK63,BO63,BS63,BW63,CB63,CF63,CJ63,CN63,CR63,CW63,DA63,DE63)</f>
        <v>0</v>
      </c>
      <c r="DL63" s="69" t="n">
        <v>5</v>
      </c>
      <c r="DM63" s="70" t="n">
        <f aca="false">VLOOKUP(DL63,Tarifs!$B$5:$H$16,Tarifs!$D$4,0)</f>
        <v>2.2</v>
      </c>
      <c r="DN63" s="71" t="n">
        <f aca="false">VLOOKUP(DL63,Tarifs!$B$5:$H$16,Tarifs!$F$4,0)</f>
        <v>4.79</v>
      </c>
      <c r="DO63" s="71" t="n">
        <f aca="false">VLOOKUP(DL63,Tarifs!$B$5:$H$16,Tarifs!$E$4,0)</f>
        <v>10.58</v>
      </c>
      <c r="DP63" s="71" t="n">
        <f aca="false">VLOOKUP(DL63,Tarifs!$B$5:$H$16,Tarifs!$G$4,0)</f>
        <v>2.2</v>
      </c>
      <c r="DQ63" s="72" t="n">
        <f aca="false">VLOOKUP(DL63,Tarifs!$B$5:$H$16,Tarifs!$H$4,0)</f>
        <v>1</v>
      </c>
      <c r="DR63" s="73" t="n">
        <v>4</v>
      </c>
      <c r="DS63" s="74" t="n">
        <f aca="false">DF63*DM63</f>
        <v>0</v>
      </c>
      <c r="DT63" s="74" t="n">
        <f aca="false">DG63*DN63</f>
        <v>0</v>
      </c>
      <c r="DU63" s="74" t="n">
        <v>0</v>
      </c>
      <c r="DV63" s="74" t="n">
        <f aca="false">DI63*DP63</f>
        <v>0</v>
      </c>
      <c r="DW63" s="75" t="n">
        <f aca="false">DJ63*DQ63</f>
        <v>0</v>
      </c>
      <c r="DX63" s="76" t="n">
        <f aca="false">DK63*DR63</f>
        <v>0</v>
      </c>
      <c r="DY63" s="77"/>
      <c r="DZ63" s="77" t="n">
        <v>1.5</v>
      </c>
      <c r="EA63" s="78"/>
      <c r="EB63" s="78" t="n">
        <f aca="false">SUM(DS63:EA63)</f>
        <v>1.5</v>
      </c>
      <c r="EC63" s="79" t="n">
        <v>0</v>
      </c>
      <c r="GO63" s="81"/>
      <c r="GP63" s="81"/>
      <c r="GQ63" s="81"/>
      <c r="GR63" s="81"/>
      <c r="GS63" s="81"/>
      <c r="GT63" s="81"/>
      <c r="GU63" s="81"/>
      <c r="GV63" s="81"/>
      <c r="GW63" s="81"/>
      <c r="GX63" s="81"/>
      <c r="GY63" s="81"/>
      <c r="GZ63" s="81"/>
      <c r="HA63" s="81"/>
      <c r="HB63" s="81"/>
      <c r="HC63" s="81"/>
      <c r="HD63" s="81"/>
      <c r="HE63" s="81"/>
      <c r="HF63" s="81"/>
      <c r="HG63" s="81"/>
      <c r="HH63" s="81"/>
      <c r="HI63" s="81"/>
      <c r="HJ63" s="81"/>
      <c r="HK63" s="81"/>
      <c r="HL63" s="81"/>
      <c r="HM63" s="81"/>
      <c r="HN63" s="81"/>
      <c r="HO63" s="81"/>
      <c r="HP63" s="81"/>
      <c r="HQ63" s="81"/>
      <c r="HR63" s="81"/>
      <c r="HS63" s="81"/>
      <c r="HT63" s="81"/>
      <c r="HU63" s="81"/>
      <c r="HV63" s="81"/>
      <c r="HW63" s="81"/>
      <c r="HX63" s="81"/>
      <c r="HY63" s="81"/>
      <c r="HZ63" s="81"/>
      <c r="IA63" s="81"/>
      <c r="IB63" s="81"/>
      <c r="IC63" s="81"/>
      <c r="ID63" s="81"/>
      <c r="IE63" s="81"/>
      <c r="IF63" s="81"/>
      <c r="IG63" s="81"/>
      <c r="IH63" s="81"/>
      <c r="II63" s="81"/>
      <c r="IJ63" s="81"/>
      <c r="IK63" s="81"/>
      <c r="IL63" s="81"/>
      <c r="IM63" s="81"/>
      <c r="IN63" s="81"/>
      <c r="IO63" s="81"/>
      <c r="IP63" s="81"/>
      <c r="IQ63" s="81"/>
      <c r="IR63" s="81"/>
      <c r="IS63" s="81"/>
      <c r="IT63" s="81"/>
      <c r="IU63" s="81"/>
      <c r="IV63" s="81"/>
    </row>
    <row r="64" s="80" customFormat="true" ht="17.1" hidden="false" customHeight="true" outlineLevel="0" collapsed="false">
      <c r="A64" s="82" t="n">
        <v>37</v>
      </c>
      <c r="B64" s="57" t="s">
        <v>150</v>
      </c>
      <c r="C64" s="57" t="s">
        <v>149</v>
      </c>
      <c r="D64" s="58" t="s">
        <v>47</v>
      </c>
      <c r="E64" s="59"/>
      <c r="F64" s="60"/>
      <c r="G64" s="61"/>
      <c r="H64" s="62"/>
      <c r="I64" s="60"/>
      <c r="J64" s="61"/>
      <c r="K64" s="61"/>
      <c r="L64" s="62"/>
      <c r="M64" s="63"/>
      <c r="N64" s="61"/>
      <c r="O64" s="61"/>
      <c r="P64" s="61"/>
      <c r="Q64" s="64"/>
      <c r="R64" s="63"/>
      <c r="S64" s="61"/>
      <c r="T64" s="61"/>
      <c r="U64" s="62"/>
      <c r="V64" s="63"/>
      <c r="W64" s="61"/>
      <c r="X64" s="61"/>
      <c r="Y64" s="65"/>
      <c r="Z64" s="59"/>
      <c r="AA64" s="60"/>
      <c r="AB64" s="61"/>
      <c r="AC64" s="62"/>
      <c r="AD64" s="60"/>
      <c r="AE64" s="61"/>
      <c r="AF64" s="61"/>
      <c r="AG64" s="62"/>
      <c r="AH64" s="63"/>
      <c r="AI64" s="61"/>
      <c r="AJ64" s="61"/>
      <c r="AK64" s="61"/>
      <c r="AL64" s="64"/>
      <c r="AM64" s="63"/>
      <c r="AN64" s="61"/>
      <c r="AO64" s="61"/>
      <c r="AP64" s="62"/>
      <c r="AQ64" s="63"/>
      <c r="AR64" s="61"/>
      <c r="AS64" s="61"/>
      <c r="AT64" s="65"/>
      <c r="AU64" s="59"/>
      <c r="AV64" s="60"/>
      <c r="AW64" s="61"/>
      <c r="AX64" s="62"/>
      <c r="AY64" s="60"/>
      <c r="AZ64" s="61"/>
      <c r="BA64" s="61"/>
      <c r="BB64" s="62"/>
      <c r="BC64" s="63"/>
      <c r="BD64" s="61"/>
      <c r="BE64" s="61"/>
      <c r="BF64" s="61"/>
      <c r="BG64" s="64"/>
      <c r="BH64" s="63"/>
      <c r="BI64" s="61"/>
      <c r="BJ64" s="61"/>
      <c r="BK64" s="62"/>
      <c r="BL64" s="63"/>
      <c r="BM64" s="61"/>
      <c r="BN64" s="61"/>
      <c r="BO64" s="65"/>
      <c r="BP64" s="59"/>
      <c r="BQ64" s="60"/>
      <c r="BR64" s="61"/>
      <c r="BS64" s="62"/>
      <c r="BT64" s="60"/>
      <c r="BU64" s="61"/>
      <c r="BV64" s="61"/>
      <c r="BW64" s="62"/>
      <c r="BX64" s="63"/>
      <c r="BY64" s="61"/>
      <c r="BZ64" s="61"/>
      <c r="CA64" s="61"/>
      <c r="CB64" s="64"/>
      <c r="CC64" s="63"/>
      <c r="CD64" s="61"/>
      <c r="CE64" s="61"/>
      <c r="CF64" s="62"/>
      <c r="CG64" s="63"/>
      <c r="CH64" s="61"/>
      <c r="CI64" s="61"/>
      <c r="CJ64" s="65"/>
      <c r="CK64" s="59"/>
      <c r="CL64" s="60"/>
      <c r="CM64" s="61"/>
      <c r="CN64" s="62"/>
      <c r="CO64" s="60"/>
      <c r="CP64" s="61"/>
      <c r="CQ64" s="61"/>
      <c r="CR64" s="62"/>
      <c r="CS64" s="63"/>
      <c r="CT64" s="61"/>
      <c r="CU64" s="61"/>
      <c r="CV64" s="61"/>
      <c r="CW64" s="64"/>
      <c r="CX64" s="63"/>
      <c r="CY64" s="61"/>
      <c r="CZ64" s="61"/>
      <c r="DA64" s="62"/>
      <c r="DB64" s="63"/>
      <c r="DC64" s="61"/>
      <c r="DD64" s="61"/>
      <c r="DE64" s="65"/>
      <c r="DF64" s="66" t="n">
        <f aca="false">SUM(E64:F64,I64:J64,R64:S64,V64:W64,Z64:AA64,AD64:AE64,AM64:AN64,AQ64:AR64,AU64:AV64,AY64:AZ64,BH64:BI64,BL64:BM64,BP64:BQ64,BT64:BU64,CC64:CD64,CG64:CH64,CK64:CL64,CO64:CP64,CX64:CY64,DB64:DC64)</f>
        <v>0</v>
      </c>
      <c r="DG64" s="66" t="n">
        <f aca="false">SUM(M64,AH64,BC64,BX64,CS64)</f>
        <v>0</v>
      </c>
      <c r="DH64" s="66" t="n">
        <f aca="false">SUM(N64,AI64,BD64,BY64,CT64)</f>
        <v>0</v>
      </c>
      <c r="DI64" s="66" t="n">
        <f aca="false">SUM(O64,AJ64,BE64,BZ64,CU64)</f>
        <v>0</v>
      </c>
      <c r="DJ64" s="67" t="n">
        <f aca="false">SUM(G64,K64,P64,T64,X64,AB64,AF64,AK64,AO64,AS64,AW64,BA64,BF64,BJ64,BN64,BR64,BV64,CA64,CE64,CI64,CM64,CQ64,CV64,CZ64,DD64)</f>
        <v>0</v>
      </c>
      <c r="DK64" s="68" t="n">
        <f aca="false">SUM(H64,L64,Q64,U64,Y64,AC64,AG64,AL64,AP64,AT64,AX64,BB64,BG64,BK64,BO64,BS64,BW64,CB64,CF64,CJ64,CN64,CR64,CW64,DA64,DE64)</f>
        <v>0</v>
      </c>
      <c r="DL64" s="69" t="s">
        <v>52</v>
      </c>
      <c r="DM64" s="70" t="n">
        <f aca="false">VLOOKUP(DL64,Tarifs!$B$5:$H$16,Tarifs!$D$4,0)</f>
        <v>2</v>
      </c>
      <c r="DN64" s="71" t="n">
        <f aca="false">VLOOKUP(DL64,Tarifs!$B$5:$H$16,Tarifs!$F$4,0)</f>
        <v>4.39</v>
      </c>
      <c r="DO64" s="71" t="n">
        <f aca="false">VLOOKUP(DL64,Tarifs!$B$5:$H$16,Tarifs!$E$4,0)</f>
        <v>9.78</v>
      </c>
      <c r="DP64" s="71" t="n">
        <f aca="false">VLOOKUP(DL64,Tarifs!$B$5:$H$16,Tarifs!$G$4,0)</f>
        <v>2</v>
      </c>
      <c r="DQ64" s="72" t="n">
        <f aca="false">VLOOKUP(DL64,Tarifs!$B$5:$H$16,Tarifs!$H$4,0)</f>
        <v>1</v>
      </c>
      <c r="DR64" s="73" t="n">
        <v>4</v>
      </c>
      <c r="DS64" s="74" t="n">
        <f aca="false">DF64*DM64</f>
        <v>0</v>
      </c>
      <c r="DT64" s="74" t="n">
        <f aca="false">DG64*DN64</f>
        <v>0</v>
      </c>
      <c r="DU64" s="74" t="n">
        <f aca="false">DH64*DO64</f>
        <v>0</v>
      </c>
      <c r="DV64" s="74" t="n">
        <f aca="false">DI64*DP64</f>
        <v>0</v>
      </c>
      <c r="DW64" s="75" t="n">
        <f aca="false">DJ64*DQ64</f>
        <v>0</v>
      </c>
      <c r="DX64" s="76" t="n">
        <f aca="false">DK64*DR64</f>
        <v>0</v>
      </c>
      <c r="DY64" s="77"/>
      <c r="DZ64" s="77" t="n">
        <v>1.5</v>
      </c>
      <c r="EA64" s="78"/>
      <c r="EB64" s="78" t="n">
        <f aca="false">SUM(DS64:EA64)</f>
        <v>1.5</v>
      </c>
      <c r="EC64" s="79" t="n">
        <f aca="false">SUM(P64,AK64,BF64,CA64,CV64)</f>
        <v>0</v>
      </c>
      <c r="GO64" s="81"/>
      <c r="GP64" s="81"/>
      <c r="GQ64" s="81"/>
      <c r="GR64" s="81"/>
      <c r="GS64" s="81"/>
      <c r="GT64" s="81"/>
      <c r="GU64" s="81"/>
      <c r="GV64" s="81"/>
      <c r="GW64" s="81"/>
      <c r="GX64" s="81"/>
      <c r="GY64" s="81"/>
      <c r="GZ64" s="81"/>
      <c r="HA64" s="81"/>
      <c r="HB64" s="81"/>
      <c r="HC64" s="81"/>
      <c r="HD64" s="81"/>
      <c r="HE64" s="81"/>
      <c r="HF64" s="81"/>
      <c r="HG64" s="81"/>
      <c r="HH64" s="81"/>
      <c r="HI64" s="81"/>
      <c r="HJ64" s="81"/>
      <c r="HK64" s="81"/>
      <c r="HL64" s="81"/>
      <c r="HM64" s="81"/>
      <c r="HN64" s="81"/>
      <c r="HO64" s="81"/>
      <c r="HP64" s="81"/>
      <c r="HQ64" s="81"/>
      <c r="HR64" s="81"/>
      <c r="HS64" s="81"/>
      <c r="HT64" s="81"/>
      <c r="HU64" s="81"/>
      <c r="HV64" s="81"/>
      <c r="HW64" s="81"/>
      <c r="HX64" s="81"/>
      <c r="HY64" s="81"/>
      <c r="HZ64" s="81"/>
      <c r="IA64" s="81"/>
      <c r="IB64" s="81"/>
      <c r="IC64" s="81"/>
      <c r="ID64" s="81"/>
      <c r="IE64" s="81"/>
      <c r="IF64" s="81"/>
      <c r="IG64" s="81"/>
      <c r="IH64" s="81"/>
      <c r="II64" s="81"/>
      <c r="IJ64" s="81"/>
      <c r="IK64" s="81"/>
      <c r="IL64" s="81"/>
      <c r="IM64" s="81"/>
      <c r="IN64" s="81"/>
      <c r="IO64" s="81"/>
      <c r="IP64" s="81"/>
      <c r="IQ64" s="81"/>
      <c r="IR64" s="81"/>
      <c r="IS64" s="81"/>
      <c r="IT64" s="81"/>
      <c r="IU64" s="81"/>
      <c r="IV64" s="81"/>
    </row>
    <row r="65" s="80" customFormat="true" ht="17.1" hidden="false" customHeight="true" outlineLevel="0" collapsed="false">
      <c r="A65" s="82" t="n">
        <v>24</v>
      </c>
      <c r="B65" s="57" t="s">
        <v>151</v>
      </c>
      <c r="C65" s="57" t="s">
        <v>152</v>
      </c>
      <c r="D65" s="58" t="s">
        <v>47</v>
      </c>
      <c r="E65" s="59"/>
      <c r="F65" s="60"/>
      <c r="G65" s="61"/>
      <c r="H65" s="62"/>
      <c r="I65" s="60"/>
      <c r="J65" s="61"/>
      <c r="K65" s="61"/>
      <c r="L65" s="62"/>
      <c r="M65" s="63"/>
      <c r="N65" s="61"/>
      <c r="O65" s="61"/>
      <c r="P65" s="61"/>
      <c r="Q65" s="64"/>
      <c r="R65" s="63"/>
      <c r="S65" s="61"/>
      <c r="T65" s="61"/>
      <c r="U65" s="62"/>
      <c r="V65" s="63"/>
      <c r="W65" s="61"/>
      <c r="X65" s="61"/>
      <c r="Y65" s="65"/>
      <c r="Z65" s="59"/>
      <c r="AA65" s="60"/>
      <c r="AB65" s="61"/>
      <c r="AC65" s="62"/>
      <c r="AD65" s="60"/>
      <c r="AE65" s="61"/>
      <c r="AF65" s="61"/>
      <c r="AG65" s="62"/>
      <c r="AH65" s="63"/>
      <c r="AI65" s="61"/>
      <c r="AJ65" s="61"/>
      <c r="AK65" s="61"/>
      <c r="AL65" s="64"/>
      <c r="AM65" s="63"/>
      <c r="AN65" s="61"/>
      <c r="AO65" s="61"/>
      <c r="AP65" s="62"/>
      <c r="AQ65" s="63"/>
      <c r="AR65" s="61"/>
      <c r="AS65" s="61"/>
      <c r="AT65" s="65"/>
      <c r="AU65" s="59"/>
      <c r="AV65" s="60"/>
      <c r="AW65" s="61"/>
      <c r="AX65" s="62"/>
      <c r="AY65" s="60"/>
      <c r="AZ65" s="61"/>
      <c r="BA65" s="61"/>
      <c r="BB65" s="62"/>
      <c r="BC65" s="63"/>
      <c r="BD65" s="61"/>
      <c r="BE65" s="61"/>
      <c r="BF65" s="61"/>
      <c r="BG65" s="64"/>
      <c r="BH65" s="63"/>
      <c r="BI65" s="61"/>
      <c r="BJ65" s="61"/>
      <c r="BK65" s="62"/>
      <c r="BL65" s="63"/>
      <c r="BM65" s="61"/>
      <c r="BN65" s="61"/>
      <c r="BO65" s="65"/>
      <c r="BP65" s="59"/>
      <c r="BQ65" s="60"/>
      <c r="BR65" s="61"/>
      <c r="BS65" s="62"/>
      <c r="BT65" s="60"/>
      <c r="BU65" s="61"/>
      <c r="BV65" s="61"/>
      <c r="BW65" s="62"/>
      <c r="BX65" s="63"/>
      <c r="BY65" s="61"/>
      <c r="BZ65" s="61"/>
      <c r="CA65" s="61"/>
      <c r="CB65" s="64"/>
      <c r="CC65" s="63"/>
      <c r="CD65" s="61"/>
      <c r="CE65" s="61"/>
      <c r="CF65" s="62"/>
      <c r="CG65" s="63"/>
      <c r="CH65" s="61"/>
      <c r="CI65" s="61"/>
      <c r="CJ65" s="65"/>
      <c r="CK65" s="59"/>
      <c r="CL65" s="60"/>
      <c r="CM65" s="61"/>
      <c r="CN65" s="62"/>
      <c r="CO65" s="60"/>
      <c r="CP65" s="61"/>
      <c r="CQ65" s="61"/>
      <c r="CR65" s="62"/>
      <c r="CS65" s="63"/>
      <c r="CT65" s="61"/>
      <c r="CU65" s="61"/>
      <c r="CV65" s="61"/>
      <c r="CW65" s="64"/>
      <c r="CX65" s="63"/>
      <c r="CY65" s="61"/>
      <c r="CZ65" s="61"/>
      <c r="DA65" s="62"/>
      <c r="DB65" s="63"/>
      <c r="DC65" s="61"/>
      <c r="DD65" s="61"/>
      <c r="DE65" s="65"/>
      <c r="DF65" s="66" t="n">
        <f aca="false">SUM(E65:F65,I65:J65,R65:S65,V65:W65,Z65:AA65,AD65:AE65,AM65:AN65,AQ65:AR65,AU65:AV65,AY65:AZ65,BH65:BI65,BL65:BM65,BP65:BQ65,BT65:BU65,CC65:CD65,CG65:CH65,CK65:CL65,CO65:CP65,CX65:CY65,DB65:DC65)</f>
        <v>0</v>
      </c>
      <c r="DG65" s="66" t="n">
        <f aca="false">SUM(M65,AH65,BC65,BX65,CS65)</f>
        <v>0</v>
      </c>
      <c r="DH65" s="66" t="n">
        <f aca="false">SUM(N65,AI65,BD65,BY65,CT65)</f>
        <v>0</v>
      </c>
      <c r="DI65" s="66" t="n">
        <f aca="false">SUM(O65,AJ65,BE65,BZ65,CU65)</f>
        <v>0</v>
      </c>
      <c r="DJ65" s="67" t="n">
        <f aca="false">SUM(G65,K65,P65,T65,X65,AB65,AF65,AK65,AO65,AS65,AW65,BA65,BF65,BJ65,BN65,BR65,BV65,CA65,CE65,CI65,CM65,CQ65,CV65,CZ65,DD65)</f>
        <v>0</v>
      </c>
      <c r="DK65" s="68" t="n">
        <f aca="false">SUM(H65,L65,Q65,U65,Y65,AC65,AG65,AL65,AP65,AT65,AX65,BB65,BG65,BK65,BO65,BS65,BW65,CB65,CF65,CJ65,CN65,CR65,CW65,DA65,DE65)</f>
        <v>0</v>
      </c>
      <c r="DL65" s="69" t="n">
        <v>5</v>
      </c>
      <c r="DM65" s="70" t="n">
        <f aca="false">VLOOKUP(DL65,Tarifs!$B$5:$H$16,Tarifs!$D$4,0)</f>
        <v>2.2</v>
      </c>
      <c r="DN65" s="71" t="n">
        <f aca="false">VLOOKUP(DL65,Tarifs!$B$5:$H$16,Tarifs!$F$4,0)</f>
        <v>4.79</v>
      </c>
      <c r="DO65" s="71" t="n">
        <f aca="false">VLOOKUP(DL65,Tarifs!$B$5:$H$16,Tarifs!$E$4,0)</f>
        <v>10.58</v>
      </c>
      <c r="DP65" s="71" t="n">
        <f aca="false">VLOOKUP(DL65,Tarifs!$B$5:$H$16,Tarifs!$G$4,0)</f>
        <v>2.2</v>
      </c>
      <c r="DQ65" s="72" t="n">
        <f aca="false">VLOOKUP(DL65,Tarifs!$B$5:$H$16,Tarifs!$H$4,0)</f>
        <v>1</v>
      </c>
      <c r="DR65" s="73" t="n">
        <v>4</v>
      </c>
      <c r="DS65" s="74" t="n">
        <f aca="false">DF65*DM65</f>
        <v>0</v>
      </c>
      <c r="DT65" s="74" t="n">
        <f aca="false">DG65*DN65</f>
        <v>0</v>
      </c>
      <c r="DU65" s="74" t="n">
        <f aca="false">DH65*DO65</f>
        <v>0</v>
      </c>
      <c r="DV65" s="74" t="n">
        <f aca="false">DI65*DP65</f>
        <v>0</v>
      </c>
      <c r="DW65" s="75" t="n">
        <f aca="false">DJ65*DQ65</f>
        <v>0</v>
      </c>
      <c r="DX65" s="76" t="n">
        <f aca="false">DK65*DR65</f>
        <v>0</v>
      </c>
      <c r="DY65" s="77"/>
      <c r="DZ65" s="77" t="n">
        <v>1.5</v>
      </c>
      <c r="EA65" s="78"/>
      <c r="EB65" s="78" t="n">
        <f aca="false">SUM(DS65:EA65)</f>
        <v>1.5</v>
      </c>
      <c r="EC65" s="79" t="n">
        <f aca="false">SUM(P65,AK65,BF65,CA65,CV65)</f>
        <v>0</v>
      </c>
      <c r="GO65" s="81"/>
      <c r="GP65" s="81"/>
      <c r="GQ65" s="81"/>
      <c r="GR65" s="81"/>
      <c r="GS65" s="81"/>
      <c r="GT65" s="81"/>
      <c r="GU65" s="81"/>
      <c r="GV65" s="81"/>
      <c r="GW65" s="81"/>
      <c r="GX65" s="81"/>
      <c r="GY65" s="81"/>
      <c r="GZ65" s="81"/>
      <c r="HA65" s="81"/>
      <c r="HB65" s="81"/>
      <c r="HC65" s="81"/>
      <c r="HD65" s="81"/>
      <c r="HE65" s="81"/>
      <c r="HF65" s="81"/>
      <c r="HG65" s="81"/>
      <c r="HH65" s="81"/>
      <c r="HI65" s="81"/>
      <c r="HJ65" s="81"/>
      <c r="HK65" s="81"/>
      <c r="HL65" s="81"/>
      <c r="HM65" s="81"/>
      <c r="HN65" s="81"/>
      <c r="HO65" s="81"/>
      <c r="HP65" s="81"/>
      <c r="HQ65" s="81"/>
      <c r="HR65" s="81"/>
      <c r="HS65" s="81"/>
      <c r="HT65" s="81"/>
      <c r="HU65" s="81"/>
      <c r="HV65" s="81"/>
      <c r="HW65" s="81"/>
      <c r="HX65" s="81"/>
      <c r="HY65" s="81"/>
      <c r="HZ65" s="81"/>
      <c r="IA65" s="81"/>
      <c r="IB65" s="81"/>
      <c r="IC65" s="81"/>
      <c r="ID65" s="81"/>
      <c r="IE65" s="81"/>
      <c r="IF65" s="81"/>
      <c r="IG65" s="81"/>
      <c r="IH65" s="81"/>
      <c r="II65" s="81"/>
      <c r="IJ65" s="81"/>
      <c r="IK65" s="81"/>
      <c r="IL65" s="81"/>
      <c r="IM65" s="81"/>
      <c r="IN65" s="81"/>
      <c r="IO65" s="81"/>
      <c r="IP65" s="81"/>
      <c r="IQ65" s="81"/>
      <c r="IR65" s="81"/>
      <c r="IS65" s="81"/>
      <c r="IT65" s="81"/>
      <c r="IU65" s="81"/>
      <c r="IV65" s="81"/>
    </row>
    <row r="66" s="80" customFormat="true" ht="17.1" hidden="false" customHeight="true" outlineLevel="0" collapsed="false">
      <c r="A66" s="82" t="n">
        <v>44</v>
      </c>
      <c r="B66" s="57" t="s">
        <v>153</v>
      </c>
      <c r="C66" s="57" t="s">
        <v>152</v>
      </c>
      <c r="D66" s="58" t="s">
        <v>47</v>
      </c>
      <c r="E66" s="59"/>
      <c r="F66" s="60"/>
      <c r="G66" s="61"/>
      <c r="H66" s="62"/>
      <c r="I66" s="60"/>
      <c r="J66" s="61"/>
      <c r="K66" s="61"/>
      <c r="L66" s="62"/>
      <c r="M66" s="63"/>
      <c r="N66" s="61"/>
      <c r="O66" s="61"/>
      <c r="P66" s="61"/>
      <c r="Q66" s="64"/>
      <c r="R66" s="63"/>
      <c r="S66" s="61"/>
      <c r="T66" s="61"/>
      <c r="U66" s="62"/>
      <c r="V66" s="63"/>
      <c r="W66" s="61"/>
      <c r="X66" s="61"/>
      <c r="Y66" s="65"/>
      <c r="Z66" s="59"/>
      <c r="AA66" s="60"/>
      <c r="AB66" s="61"/>
      <c r="AC66" s="62"/>
      <c r="AD66" s="60"/>
      <c r="AE66" s="61"/>
      <c r="AF66" s="61"/>
      <c r="AG66" s="62"/>
      <c r="AH66" s="63"/>
      <c r="AI66" s="61"/>
      <c r="AJ66" s="61"/>
      <c r="AK66" s="61"/>
      <c r="AL66" s="64"/>
      <c r="AM66" s="63"/>
      <c r="AN66" s="61"/>
      <c r="AO66" s="61"/>
      <c r="AP66" s="62"/>
      <c r="AQ66" s="63"/>
      <c r="AR66" s="61"/>
      <c r="AS66" s="61"/>
      <c r="AT66" s="65"/>
      <c r="AU66" s="59"/>
      <c r="AV66" s="60"/>
      <c r="AW66" s="61"/>
      <c r="AX66" s="62"/>
      <c r="AY66" s="60"/>
      <c r="AZ66" s="61"/>
      <c r="BA66" s="61"/>
      <c r="BB66" s="62"/>
      <c r="BC66" s="63"/>
      <c r="BD66" s="61"/>
      <c r="BE66" s="61"/>
      <c r="BF66" s="61"/>
      <c r="BG66" s="64"/>
      <c r="BH66" s="63"/>
      <c r="BI66" s="61"/>
      <c r="BJ66" s="61"/>
      <c r="BK66" s="62"/>
      <c r="BL66" s="63"/>
      <c r="BM66" s="61"/>
      <c r="BN66" s="61"/>
      <c r="BO66" s="65"/>
      <c r="BP66" s="59"/>
      <c r="BQ66" s="60"/>
      <c r="BR66" s="61"/>
      <c r="BS66" s="62"/>
      <c r="BT66" s="60"/>
      <c r="BU66" s="61"/>
      <c r="BV66" s="61"/>
      <c r="BW66" s="62"/>
      <c r="BX66" s="63"/>
      <c r="BY66" s="61"/>
      <c r="BZ66" s="61"/>
      <c r="CA66" s="61"/>
      <c r="CB66" s="64"/>
      <c r="CC66" s="63"/>
      <c r="CD66" s="61"/>
      <c r="CE66" s="61"/>
      <c r="CF66" s="62"/>
      <c r="CG66" s="63"/>
      <c r="CH66" s="61"/>
      <c r="CI66" s="61"/>
      <c r="CJ66" s="65"/>
      <c r="CK66" s="59"/>
      <c r="CL66" s="60"/>
      <c r="CM66" s="61"/>
      <c r="CN66" s="62"/>
      <c r="CO66" s="60"/>
      <c r="CP66" s="61"/>
      <c r="CQ66" s="61"/>
      <c r="CR66" s="62"/>
      <c r="CS66" s="63"/>
      <c r="CT66" s="61"/>
      <c r="CU66" s="61"/>
      <c r="CV66" s="61"/>
      <c r="CW66" s="64"/>
      <c r="CX66" s="63"/>
      <c r="CY66" s="61"/>
      <c r="CZ66" s="61"/>
      <c r="DA66" s="62"/>
      <c r="DB66" s="63"/>
      <c r="DC66" s="61"/>
      <c r="DD66" s="61"/>
      <c r="DE66" s="65"/>
      <c r="DF66" s="66" t="n">
        <f aca="false">SUM(E66:F66,I66:J66,R66:S66,V66:W66,Z66:AA66,AD66:AE66,AM66:AN66,AQ66:AR66,AU66:AV66,AY66:AZ66,BH66:BI66,BL66:BM66,BP66:BQ66,BT66:BU66,CC66:CD66,CG66:CH66,CK66:CL66,CO66:CP66,CX66:CY66,DB66:DC66)</f>
        <v>0</v>
      </c>
      <c r="DG66" s="66" t="n">
        <f aca="false">SUM(M66,AH66,BC66,BX66,CS66)</f>
        <v>0</v>
      </c>
      <c r="DH66" s="66" t="n">
        <f aca="false">SUM(N66,AI66,BD66,BY66,CT66)</f>
        <v>0</v>
      </c>
      <c r="DI66" s="66" t="n">
        <f aca="false">SUM(O66,AJ66,BE66,BZ66,CU66)</f>
        <v>0</v>
      </c>
      <c r="DJ66" s="67" t="n">
        <f aca="false">SUM(G66,K66,P66,T66,X66,AB66,AF66,AK66,AO66,AS66,AW66,BA66,BF66,BJ66,BN66,BR66,BV66,CA66,CE66,CI66,CM66,CQ66,CV66,CZ66,DD66)</f>
        <v>0</v>
      </c>
      <c r="DK66" s="68" t="n">
        <f aca="false">SUM(H66,L66,Q66,U66,Y66,AC66,AG66,AL66,AP66,AT66,AX66,BB66,BG66,BK66,BO66,BS66,BW66,CB66,CF66,CJ66,CN66,CR66,CW66,DA66,DE66)</f>
        <v>0</v>
      </c>
      <c r="DL66" s="69" t="s">
        <v>52</v>
      </c>
      <c r="DM66" s="70" t="n">
        <f aca="false">VLOOKUP(DL66,Tarifs!$B$5:$H$16,Tarifs!$D$4,0)</f>
        <v>2</v>
      </c>
      <c r="DN66" s="71" t="n">
        <f aca="false">VLOOKUP(DL66,Tarifs!$B$5:$H$16,Tarifs!$F$4,0)</f>
        <v>4.39</v>
      </c>
      <c r="DO66" s="71" t="n">
        <f aca="false">VLOOKUP(DL66,Tarifs!$B$5:$H$16,Tarifs!$E$4,0)</f>
        <v>9.78</v>
      </c>
      <c r="DP66" s="71" t="n">
        <f aca="false">VLOOKUP(DL66,Tarifs!$B$5:$H$16,Tarifs!$G$4,0)</f>
        <v>2</v>
      </c>
      <c r="DQ66" s="72" t="n">
        <f aca="false">VLOOKUP(DL66,Tarifs!$B$5:$H$16,Tarifs!$H$4,0)</f>
        <v>1</v>
      </c>
      <c r="DR66" s="73" t="n">
        <v>4</v>
      </c>
      <c r="DS66" s="74" t="n">
        <f aca="false">DF66*DM66</f>
        <v>0</v>
      </c>
      <c r="DT66" s="74" t="n">
        <f aca="false">DG66*DN66</f>
        <v>0</v>
      </c>
      <c r="DU66" s="74" t="n">
        <f aca="false">DH66*DO66</f>
        <v>0</v>
      </c>
      <c r="DV66" s="74" t="n">
        <f aca="false">DI66*DP66</f>
        <v>0</v>
      </c>
      <c r="DW66" s="75" t="n">
        <f aca="false">DJ66*DQ66</f>
        <v>0</v>
      </c>
      <c r="DX66" s="76" t="n">
        <f aca="false">DK66*DR66</f>
        <v>0</v>
      </c>
      <c r="DY66" s="77"/>
      <c r="DZ66" s="77" t="n">
        <v>1.5</v>
      </c>
      <c r="EA66" s="78"/>
      <c r="EB66" s="78" t="n">
        <f aca="false">SUM(DS66:EA66)</f>
        <v>1.5</v>
      </c>
      <c r="EC66" s="79" t="n">
        <f aca="false">SUM(P66,AK66,BF66,CA66,CV66)</f>
        <v>0</v>
      </c>
      <c r="GO66" s="81"/>
      <c r="GP66" s="81"/>
      <c r="GQ66" s="81"/>
      <c r="GR66" s="81"/>
      <c r="GS66" s="81"/>
      <c r="GT66" s="81"/>
      <c r="GU66" s="81"/>
      <c r="GV66" s="81"/>
      <c r="GW66" s="81"/>
      <c r="GX66" s="81"/>
      <c r="GY66" s="81"/>
      <c r="GZ66" s="81"/>
      <c r="HA66" s="81"/>
      <c r="HB66" s="81"/>
      <c r="HC66" s="81"/>
      <c r="HD66" s="81"/>
      <c r="HE66" s="81"/>
      <c r="HF66" s="81"/>
      <c r="HG66" s="81"/>
      <c r="HH66" s="81"/>
      <c r="HI66" s="81"/>
      <c r="HJ66" s="81"/>
      <c r="HK66" s="81"/>
      <c r="HL66" s="81"/>
      <c r="HM66" s="81"/>
      <c r="HN66" s="81"/>
      <c r="HO66" s="81"/>
      <c r="HP66" s="81"/>
      <c r="HQ66" s="81"/>
      <c r="HR66" s="81"/>
      <c r="HS66" s="81"/>
      <c r="HT66" s="81"/>
      <c r="HU66" s="81"/>
      <c r="HV66" s="81"/>
      <c r="HW66" s="81"/>
      <c r="HX66" s="81"/>
      <c r="HY66" s="81"/>
      <c r="HZ66" s="81"/>
      <c r="IA66" s="81"/>
      <c r="IB66" s="81"/>
      <c r="IC66" s="81"/>
      <c r="ID66" s="81"/>
      <c r="IE66" s="81"/>
      <c r="IF66" s="81"/>
      <c r="IG66" s="81"/>
      <c r="IH66" s="81"/>
      <c r="II66" s="81"/>
      <c r="IJ66" s="81"/>
      <c r="IK66" s="81"/>
      <c r="IL66" s="81"/>
      <c r="IM66" s="81"/>
      <c r="IN66" s="81"/>
      <c r="IO66" s="81"/>
      <c r="IP66" s="81"/>
      <c r="IQ66" s="81"/>
      <c r="IR66" s="81"/>
      <c r="IS66" s="81"/>
      <c r="IT66" s="81"/>
      <c r="IU66" s="81"/>
      <c r="IV66" s="81"/>
    </row>
    <row r="67" s="80" customFormat="true" ht="17.1" hidden="false" customHeight="true" outlineLevel="0" collapsed="false">
      <c r="A67" s="82" t="n">
        <v>89</v>
      </c>
      <c r="B67" s="57" t="s">
        <v>154</v>
      </c>
      <c r="C67" s="57" t="s">
        <v>155</v>
      </c>
      <c r="D67" s="58" t="s">
        <v>47</v>
      </c>
      <c r="E67" s="59"/>
      <c r="F67" s="60"/>
      <c r="G67" s="61"/>
      <c r="H67" s="62"/>
      <c r="I67" s="60"/>
      <c r="J67" s="61"/>
      <c r="K67" s="61"/>
      <c r="L67" s="62"/>
      <c r="M67" s="63"/>
      <c r="N67" s="61"/>
      <c r="O67" s="61"/>
      <c r="P67" s="61"/>
      <c r="Q67" s="64"/>
      <c r="R67" s="63"/>
      <c r="S67" s="61"/>
      <c r="T67" s="61"/>
      <c r="U67" s="62"/>
      <c r="V67" s="63"/>
      <c r="W67" s="61"/>
      <c r="X67" s="61"/>
      <c r="Y67" s="65"/>
      <c r="Z67" s="59"/>
      <c r="AA67" s="60"/>
      <c r="AB67" s="61"/>
      <c r="AC67" s="62"/>
      <c r="AD67" s="60"/>
      <c r="AE67" s="61"/>
      <c r="AF67" s="61"/>
      <c r="AG67" s="62"/>
      <c r="AH67" s="63"/>
      <c r="AI67" s="61"/>
      <c r="AJ67" s="61"/>
      <c r="AK67" s="61"/>
      <c r="AL67" s="64"/>
      <c r="AM67" s="63"/>
      <c r="AN67" s="61"/>
      <c r="AO67" s="61"/>
      <c r="AP67" s="62"/>
      <c r="AQ67" s="63"/>
      <c r="AR67" s="61"/>
      <c r="AS67" s="61"/>
      <c r="AT67" s="65"/>
      <c r="AU67" s="59"/>
      <c r="AV67" s="60"/>
      <c r="AW67" s="61"/>
      <c r="AX67" s="62"/>
      <c r="AY67" s="60"/>
      <c r="AZ67" s="61"/>
      <c r="BA67" s="61"/>
      <c r="BB67" s="62"/>
      <c r="BC67" s="63"/>
      <c r="BD67" s="61"/>
      <c r="BE67" s="61"/>
      <c r="BF67" s="61"/>
      <c r="BG67" s="64"/>
      <c r="BH67" s="63"/>
      <c r="BI67" s="61"/>
      <c r="BJ67" s="61"/>
      <c r="BK67" s="62"/>
      <c r="BL67" s="63"/>
      <c r="BM67" s="61"/>
      <c r="BN67" s="61"/>
      <c r="BO67" s="65"/>
      <c r="BP67" s="59"/>
      <c r="BQ67" s="60"/>
      <c r="BR67" s="61"/>
      <c r="BS67" s="62"/>
      <c r="BT67" s="60"/>
      <c r="BU67" s="61"/>
      <c r="BV67" s="61"/>
      <c r="BW67" s="62"/>
      <c r="BX67" s="63"/>
      <c r="BY67" s="61"/>
      <c r="BZ67" s="61"/>
      <c r="CA67" s="61"/>
      <c r="CB67" s="64"/>
      <c r="CC67" s="63"/>
      <c r="CD67" s="61"/>
      <c r="CE67" s="61"/>
      <c r="CF67" s="62"/>
      <c r="CG67" s="63"/>
      <c r="CH67" s="61"/>
      <c r="CI67" s="61"/>
      <c r="CJ67" s="65"/>
      <c r="CK67" s="59"/>
      <c r="CL67" s="60"/>
      <c r="CM67" s="61"/>
      <c r="CN67" s="62"/>
      <c r="CO67" s="60"/>
      <c r="CP67" s="61"/>
      <c r="CQ67" s="61"/>
      <c r="CR67" s="62"/>
      <c r="CS67" s="63"/>
      <c r="CT67" s="61"/>
      <c r="CU67" s="61"/>
      <c r="CV67" s="61"/>
      <c r="CW67" s="64"/>
      <c r="CX67" s="63"/>
      <c r="CY67" s="61"/>
      <c r="CZ67" s="61"/>
      <c r="DA67" s="62"/>
      <c r="DB67" s="63"/>
      <c r="DC67" s="61"/>
      <c r="DD67" s="61"/>
      <c r="DE67" s="65"/>
      <c r="DF67" s="66" t="n">
        <f aca="false">SUM(E67:F67,I67:J67,R67:S67,V67:W67,Z67:AA67,AD67:AE67,AM67:AN67,AQ67:AR67,AU67:AV67,AY67:AZ67,BH67:BI67,BL67:BM67,BP67:BQ67,BT67:BU67,CC67:CD67,CG67:CH67,CK67:CL67,CO67:CP67,CX67:CY67,DB67:DC67)</f>
        <v>0</v>
      </c>
      <c r="DG67" s="66" t="n">
        <f aca="false">SUM(M67,AH67,BC67,BX67,CS67)</f>
        <v>0</v>
      </c>
      <c r="DH67" s="66" t="n">
        <f aca="false">SUM(N67,AI67,BD67,BY67,CT67)</f>
        <v>0</v>
      </c>
      <c r="DI67" s="66" t="n">
        <f aca="false">SUM(O67,AJ67,BE67,BZ67,CU67)</f>
        <v>0</v>
      </c>
      <c r="DJ67" s="67" t="n">
        <f aca="false">SUM(G67,K67,P67,T67,X67,AB67,AF67,AK67,AO67,AS67,AW67,BA67,BF67,BJ67,BN67,BR67,BV67,CA67,CE67,CI67,CM67,CQ67,CV67,CZ67,DD67)</f>
        <v>0</v>
      </c>
      <c r="DK67" s="68" t="n">
        <f aca="false">SUM(H67,L67,Q67,U67,Y67,AC67,AG67,AL67,AP67,AT67,AX67,BB67,BG67,BK67,BO67,BS67,BW67,CB67,CF67,CJ67,CN67,CR67,CW67,DA67,DE67)</f>
        <v>0</v>
      </c>
      <c r="DL67" s="69" t="s">
        <v>52</v>
      </c>
      <c r="DM67" s="70" t="n">
        <f aca="false">VLOOKUP(DL67,Tarifs!$B$5:$H$16,Tarifs!$D$4,0)</f>
        <v>2</v>
      </c>
      <c r="DN67" s="71" t="n">
        <f aca="false">VLOOKUP(DL67,Tarifs!$B$5:$H$16,Tarifs!$F$4,0)</f>
        <v>4.39</v>
      </c>
      <c r="DO67" s="71" t="n">
        <f aca="false">VLOOKUP(DL67,Tarifs!$B$5:$H$16,Tarifs!$E$4,0)</f>
        <v>9.78</v>
      </c>
      <c r="DP67" s="71" t="n">
        <f aca="false">VLOOKUP(DL67,Tarifs!$B$5:$H$16,Tarifs!$G$4,0)</f>
        <v>2</v>
      </c>
      <c r="DQ67" s="72" t="n">
        <f aca="false">VLOOKUP(DL67,Tarifs!$B$5:$H$16,Tarifs!$H$4,0)</f>
        <v>1</v>
      </c>
      <c r="DR67" s="73" t="n">
        <v>4</v>
      </c>
      <c r="DS67" s="74" t="n">
        <f aca="false">DF67*DM67</f>
        <v>0</v>
      </c>
      <c r="DT67" s="74" t="n">
        <f aca="false">DG67*DN67</f>
        <v>0</v>
      </c>
      <c r="DU67" s="74" t="n">
        <f aca="false">DH67*DO67</f>
        <v>0</v>
      </c>
      <c r="DV67" s="74" t="n">
        <f aca="false">DI67*DP67</f>
        <v>0</v>
      </c>
      <c r="DW67" s="75" t="n">
        <f aca="false">DJ67*DQ67</f>
        <v>0</v>
      </c>
      <c r="DX67" s="76" t="n">
        <f aca="false">DK67*DR67</f>
        <v>0</v>
      </c>
      <c r="DY67" s="77"/>
      <c r="DZ67" s="77" t="n">
        <v>1.5</v>
      </c>
      <c r="EA67" s="78"/>
      <c r="EB67" s="78" t="n">
        <f aca="false">SUM(DS67:EA67)</f>
        <v>1.5</v>
      </c>
      <c r="EC67" s="79" t="n">
        <f aca="false">SUM(P67,AK67,BF67,CA67,CV67)</f>
        <v>0</v>
      </c>
      <c r="GO67" s="81"/>
      <c r="GP67" s="81"/>
      <c r="GQ67" s="81"/>
      <c r="GR67" s="81"/>
      <c r="GS67" s="81"/>
      <c r="GT67" s="81"/>
      <c r="GU67" s="81"/>
      <c r="GV67" s="81"/>
      <c r="GW67" s="81"/>
      <c r="GX67" s="81"/>
      <c r="GY67" s="81"/>
      <c r="GZ67" s="81"/>
      <c r="HA67" s="81"/>
      <c r="HB67" s="81"/>
      <c r="HC67" s="81"/>
      <c r="HD67" s="81"/>
      <c r="HE67" s="81"/>
      <c r="HF67" s="81"/>
      <c r="HG67" s="81"/>
      <c r="HH67" s="81"/>
      <c r="HI67" s="81"/>
      <c r="HJ67" s="81"/>
      <c r="HK67" s="81"/>
      <c r="HL67" s="81"/>
      <c r="HM67" s="81"/>
      <c r="HN67" s="81"/>
      <c r="HO67" s="81"/>
      <c r="HP67" s="81"/>
      <c r="HQ67" s="81"/>
      <c r="HR67" s="81"/>
      <c r="HS67" s="81"/>
      <c r="HT67" s="81"/>
      <c r="HU67" s="81"/>
      <c r="HV67" s="81"/>
      <c r="HW67" s="81"/>
      <c r="HX67" s="81"/>
      <c r="HY67" s="81"/>
      <c r="HZ67" s="81"/>
      <c r="IA67" s="81"/>
      <c r="IB67" s="81"/>
      <c r="IC67" s="81"/>
      <c r="ID67" s="81"/>
      <c r="IE67" s="81"/>
      <c r="IF67" s="81"/>
      <c r="IG67" s="81"/>
      <c r="IH67" s="81"/>
      <c r="II67" s="81"/>
      <c r="IJ67" s="81"/>
      <c r="IK67" s="81"/>
      <c r="IL67" s="81"/>
      <c r="IM67" s="81"/>
      <c r="IN67" s="81"/>
      <c r="IO67" s="81"/>
      <c r="IP67" s="81"/>
      <c r="IQ67" s="81"/>
      <c r="IR67" s="81"/>
      <c r="IS67" s="81"/>
      <c r="IT67" s="81"/>
      <c r="IU67" s="81"/>
      <c r="IV67" s="81"/>
    </row>
    <row r="68" s="80" customFormat="true" ht="17.1" hidden="false" customHeight="true" outlineLevel="0" collapsed="false">
      <c r="A68" s="82" t="n">
        <v>138</v>
      </c>
      <c r="B68" s="57" t="s">
        <v>156</v>
      </c>
      <c r="C68" s="57" t="s">
        <v>155</v>
      </c>
      <c r="D68" s="58" t="s">
        <v>47</v>
      </c>
      <c r="E68" s="59"/>
      <c r="F68" s="60"/>
      <c r="G68" s="61"/>
      <c r="H68" s="62"/>
      <c r="I68" s="60"/>
      <c r="J68" s="61"/>
      <c r="K68" s="61"/>
      <c r="L68" s="62"/>
      <c r="M68" s="63"/>
      <c r="N68" s="61"/>
      <c r="O68" s="61"/>
      <c r="P68" s="61"/>
      <c r="Q68" s="64"/>
      <c r="R68" s="63"/>
      <c r="S68" s="61"/>
      <c r="T68" s="61"/>
      <c r="U68" s="62"/>
      <c r="V68" s="63"/>
      <c r="W68" s="61"/>
      <c r="X68" s="61"/>
      <c r="Y68" s="65"/>
      <c r="Z68" s="59"/>
      <c r="AA68" s="60"/>
      <c r="AB68" s="61"/>
      <c r="AC68" s="62"/>
      <c r="AD68" s="60"/>
      <c r="AE68" s="61"/>
      <c r="AF68" s="61"/>
      <c r="AG68" s="62"/>
      <c r="AH68" s="63"/>
      <c r="AI68" s="61"/>
      <c r="AJ68" s="61"/>
      <c r="AK68" s="61"/>
      <c r="AL68" s="64"/>
      <c r="AM68" s="63"/>
      <c r="AN68" s="61"/>
      <c r="AO68" s="61"/>
      <c r="AP68" s="62"/>
      <c r="AQ68" s="63"/>
      <c r="AR68" s="61"/>
      <c r="AS68" s="61"/>
      <c r="AT68" s="65"/>
      <c r="AU68" s="59"/>
      <c r="AV68" s="60"/>
      <c r="AW68" s="61"/>
      <c r="AX68" s="62"/>
      <c r="AY68" s="60"/>
      <c r="AZ68" s="61"/>
      <c r="BA68" s="61"/>
      <c r="BB68" s="62"/>
      <c r="BC68" s="63"/>
      <c r="BD68" s="61"/>
      <c r="BE68" s="61"/>
      <c r="BF68" s="61"/>
      <c r="BG68" s="64"/>
      <c r="BH68" s="63"/>
      <c r="BI68" s="61"/>
      <c r="BJ68" s="61"/>
      <c r="BK68" s="62"/>
      <c r="BL68" s="63"/>
      <c r="BM68" s="61"/>
      <c r="BN68" s="61"/>
      <c r="BO68" s="65"/>
      <c r="BP68" s="59"/>
      <c r="BQ68" s="60"/>
      <c r="BR68" s="61"/>
      <c r="BS68" s="62"/>
      <c r="BT68" s="60"/>
      <c r="BU68" s="61"/>
      <c r="BV68" s="61"/>
      <c r="BW68" s="62"/>
      <c r="BX68" s="63"/>
      <c r="BY68" s="61"/>
      <c r="BZ68" s="61"/>
      <c r="CA68" s="61"/>
      <c r="CB68" s="64"/>
      <c r="CC68" s="63"/>
      <c r="CD68" s="61"/>
      <c r="CE68" s="61"/>
      <c r="CF68" s="62"/>
      <c r="CG68" s="63"/>
      <c r="CH68" s="61"/>
      <c r="CI68" s="61"/>
      <c r="CJ68" s="65"/>
      <c r="CK68" s="59"/>
      <c r="CL68" s="60"/>
      <c r="CM68" s="61"/>
      <c r="CN68" s="62"/>
      <c r="CO68" s="60"/>
      <c r="CP68" s="61"/>
      <c r="CQ68" s="61"/>
      <c r="CR68" s="62"/>
      <c r="CS68" s="63"/>
      <c r="CT68" s="61"/>
      <c r="CU68" s="61"/>
      <c r="CV68" s="61"/>
      <c r="CW68" s="64"/>
      <c r="CX68" s="63"/>
      <c r="CY68" s="61"/>
      <c r="CZ68" s="61"/>
      <c r="DA68" s="62"/>
      <c r="DB68" s="63"/>
      <c r="DC68" s="61"/>
      <c r="DD68" s="61"/>
      <c r="DE68" s="65"/>
      <c r="DF68" s="66" t="n">
        <f aca="false">SUM(E68:F68,I68:J68,R68:S68,V68:W68,Z68:AA68,AD68:AE68,AM68:AN68,AQ68:AR68,AU68:AV68,AY68:AZ68,BH68:BI68,BL68:BM68,BP68:BQ68,BT68:BU68,CC68:CD68,CG68:CH68,CK68:CL68,CO68:CP68,CX68:CY68,DB68:DC68)</f>
        <v>0</v>
      </c>
      <c r="DG68" s="66" t="n">
        <f aca="false">SUM(M68,AH68,BC68,BX68,CS68)</f>
        <v>0</v>
      </c>
      <c r="DH68" s="66" t="n">
        <f aca="false">SUM(N68,AI68,BD68,BY68,CT68)</f>
        <v>0</v>
      </c>
      <c r="DI68" s="66" t="n">
        <f aca="false">SUM(O68,AJ68,BE68,BZ68,CU68)</f>
        <v>0</v>
      </c>
      <c r="DJ68" s="67" t="n">
        <f aca="false">SUM(G68,K68,P68,T68,X68,AB68,AF68,AK68,AO68,AS68,AW68,BA68,BF68,BJ68,BN68,BR68,BV68,CA68,CE68,CI68,CM68,CQ68,CV68,CZ68,DD68)</f>
        <v>0</v>
      </c>
      <c r="DK68" s="68" t="n">
        <f aca="false">SUM(H68,L68,Q68,U68,Y68,AC68,AG68,AL68,AP68,AT68,AX68,BB68,BG68,BK68,BO68,BS68,BW68,CB68,CF68,CJ68,CN68,CR68,CW68,DA68,DE68)</f>
        <v>0</v>
      </c>
      <c r="DL68" s="69" t="n">
        <v>5</v>
      </c>
      <c r="DM68" s="70" t="n">
        <f aca="false">VLOOKUP(DL68,Tarifs!$B$5:$H$16,Tarifs!$D$4,0)</f>
        <v>2.2</v>
      </c>
      <c r="DN68" s="71" t="n">
        <f aca="false">VLOOKUP(DL68,Tarifs!$B$5:$H$16,Tarifs!$F$4,0)</f>
        <v>4.79</v>
      </c>
      <c r="DO68" s="71" t="n">
        <f aca="false">VLOOKUP(DL68,Tarifs!$B$5:$H$16,Tarifs!$E$4,0)</f>
        <v>10.58</v>
      </c>
      <c r="DP68" s="71" t="n">
        <f aca="false">VLOOKUP(DL68,Tarifs!$B$5:$H$16,Tarifs!$G$4,0)</f>
        <v>2.2</v>
      </c>
      <c r="DQ68" s="72" t="n">
        <f aca="false">VLOOKUP(DL68,Tarifs!$B$5:$H$16,Tarifs!$H$4,0)</f>
        <v>1</v>
      </c>
      <c r="DR68" s="73" t="n">
        <v>4</v>
      </c>
      <c r="DS68" s="74" t="n">
        <f aca="false">DF68*DM68</f>
        <v>0</v>
      </c>
      <c r="DT68" s="74" t="n">
        <f aca="false">DG68*DN68</f>
        <v>0</v>
      </c>
      <c r="DU68" s="74" t="n">
        <f aca="false">DH68*DO68</f>
        <v>0</v>
      </c>
      <c r="DV68" s="74" t="n">
        <f aca="false">DI68*DP68</f>
        <v>0</v>
      </c>
      <c r="DW68" s="75" t="n">
        <f aca="false">DJ68*DQ68</f>
        <v>0</v>
      </c>
      <c r="DX68" s="76" t="n">
        <f aca="false">DK68*DR68</f>
        <v>0</v>
      </c>
      <c r="DY68" s="77"/>
      <c r="DZ68" s="77" t="n">
        <v>1.5</v>
      </c>
      <c r="EA68" s="78"/>
      <c r="EB68" s="78" t="n">
        <f aca="false">SUM(DS68:EA68)</f>
        <v>1.5</v>
      </c>
      <c r="EC68" s="79" t="n">
        <f aca="false">SUM(P68,AK68,BF68,CA68,CV68)</f>
        <v>0</v>
      </c>
      <c r="GO68" s="81"/>
      <c r="GP68" s="81"/>
      <c r="GQ68" s="81"/>
      <c r="GR68" s="81"/>
      <c r="GS68" s="81"/>
      <c r="GT68" s="81"/>
      <c r="GU68" s="81"/>
      <c r="GV68" s="81"/>
      <c r="GW68" s="81"/>
      <c r="GX68" s="81"/>
      <c r="GY68" s="81"/>
      <c r="GZ68" s="81"/>
      <c r="HA68" s="81"/>
      <c r="HB68" s="81"/>
      <c r="HC68" s="81"/>
      <c r="HD68" s="81"/>
      <c r="HE68" s="81"/>
      <c r="HF68" s="81"/>
      <c r="HG68" s="81"/>
      <c r="HH68" s="81"/>
      <c r="HI68" s="81"/>
      <c r="HJ68" s="81"/>
      <c r="HK68" s="81"/>
      <c r="HL68" s="81"/>
      <c r="HM68" s="81"/>
      <c r="HN68" s="81"/>
      <c r="HO68" s="81"/>
      <c r="HP68" s="81"/>
      <c r="HQ68" s="81"/>
      <c r="HR68" s="81"/>
      <c r="HS68" s="81"/>
      <c r="HT68" s="81"/>
      <c r="HU68" s="81"/>
      <c r="HV68" s="81"/>
      <c r="HW68" s="81"/>
      <c r="HX68" s="81"/>
      <c r="HY68" s="81"/>
      <c r="HZ68" s="81"/>
      <c r="IA68" s="81"/>
      <c r="IB68" s="81"/>
      <c r="IC68" s="81"/>
      <c r="ID68" s="81"/>
      <c r="IE68" s="81"/>
      <c r="IF68" s="81"/>
      <c r="IG68" s="81"/>
      <c r="IH68" s="81"/>
      <c r="II68" s="81"/>
      <c r="IJ68" s="81"/>
      <c r="IK68" s="81"/>
      <c r="IL68" s="81"/>
      <c r="IM68" s="81"/>
      <c r="IN68" s="81"/>
      <c r="IO68" s="81"/>
      <c r="IP68" s="81"/>
      <c r="IQ68" s="81"/>
      <c r="IR68" s="81"/>
      <c r="IS68" s="81"/>
      <c r="IT68" s="81"/>
      <c r="IU68" s="81"/>
      <c r="IV68" s="81"/>
    </row>
    <row r="69" s="80" customFormat="true" ht="17.1" hidden="false" customHeight="true" outlineLevel="0" collapsed="false">
      <c r="A69" s="82" t="n">
        <v>11</v>
      </c>
      <c r="B69" s="57" t="s">
        <v>157</v>
      </c>
      <c r="C69" s="57" t="s">
        <v>158</v>
      </c>
      <c r="D69" s="58" t="s">
        <v>47</v>
      </c>
      <c r="E69" s="59"/>
      <c r="F69" s="60"/>
      <c r="G69" s="61"/>
      <c r="H69" s="62"/>
      <c r="I69" s="60"/>
      <c r="J69" s="61"/>
      <c r="K69" s="61"/>
      <c r="L69" s="62"/>
      <c r="M69" s="63"/>
      <c r="N69" s="61"/>
      <c r="O69" s="61"/>
      <c r="P69" s="61"/>
      <c r="Q69" s="64"/>
      <c r="R69" s="63"/>
      <c r="S69" s="61"/>
      <c r="T69" s="61"/>
      <c r="U69" s="62"/>
      <c r="V69" s="63"/>
      <c r="W69" s="61"/>
      <c r="X69" s="61"/>
      <c r="Y69" s="65"/>
      <c r="Z69" s="59"/>
      <c r="AA69" s="60"/>
      <c r="AB69" s="61"/>
      <c r="AC69" s="62"/>
      <c r="AD69" s="60"/>
      <c r="AE69" s="61"/>
      <c r="AF69" s="61"/>
      <c r="AG69" s="62"/>
      <c r="AH69" s="63"/>
      <c r="AI69" s="61"/>
      <c r="AJ69" s="61"/>
      <c r="AK69" s="61"/>
      <c r="AL69" s="64"/>
      <c r="AM69" s="63"/>
      <c r="AN69" s="61"/>
      <c r="AO69" s="61"/>
      <c r="AP69" s="62"/>
      <c r="AQ69" s="63"/>
      <c r="AR69" s="61"/>
      <c r="AS69" s="61"/>
      <c r="AT69" s="65"/>
      <c r="AU69" s="59"/>
      <c r="AV69" s="60"/>
      <c r="AW69" s="61"/>
      <c r="AX69" s="62"/>
      <c r="AY69" s="60"/>
      <c r="AZ69" s="61"/>
      <c r="BA69" s="61"/>
      <c r="BB69" s="62"/>
      <c r="BC69" s="63"/>
      <c r="BD69" s="61"/>
      <c r="BE69" s="61"/>
      <c r="BF69" s="61"/>
      <c r="BG69" s="64"/>
      <c r="BH69" s="63"/>
      <c r="BI69" s="61"/>
      <c r="BJ69" s="61"/>
      <c r="BK69" s="62"/>
      <c r="BL69" s="63"/>
      <c r="BM69" s="61"/>
      <c r="BN69" s="61"/>
      <c r="BO69" s="65"/>
      <c r="BP69" s="59"/>
      <c r="BQ69" s="60"/>
      <c r="BR69" s="61"/>
      <c r="BS69" s="62"/>
      <c r="BT69" s="60"/>
      <c r="BU69" s="61"/>
      <c r="BV69" s="61"/>
      <c r="BW69" s="62"/>
      <c r="BX69" s="63"/>
      <c r="BY69" s="61"/>
      <c r="BZ69" s="61"/>
      <c r="CA69" s="61"/>
      <c r="CB69" s="64"/>
      <c r="CC69" s="63"/>
      <c r="CD69" s="61"/>
      <c r="CE69" s="61"/>
      <c r="CF69" s="62"/>
      <c r="CG69" s="63"/>
      <c r="CH69" s="61"/>
      <c r="CI69" s="61"/>
      <c r="CJ69" s="65"/>
      <c r="CK69" s="59"/>
      <c r="CL69" s="60"/>
      <c r="CM69" s="61"/>
      <c r="CN69" s="62"/>
      <c r="CO69" s="60"/>
      <c r="CP69" s="61"/>
      <c r="CQ69" s="61"/>
      <c r="CR69" s="62"/>
      <c r="CS69" s="63"/>
      <c r="CT69" s="61"/>
      <c r="CU69" s="61"/>
      <c r="CV69" s="61"/>
      <c r="CW69" s="64"/>
      <c r="CX69" s="63"/>
      <c r="CY69" s="61"/>
      <c r="CZ69" s="61"/>
      <c r="DA69" s="62"/>
      <c r="DB69" s="63"/>
      <c r="DC69" s="61"/>
      <c r="DD69" s="61"/>
      <c r="DE69" s="65"/>
      <c r="DF69" s="66" t="n">
        <f aca="false">SUM(E69:F69,I69:J69,R69:S69,V69:W69,Z69:AA69,AD69:AE69,AM69:AN69,AQ69:AR69,AU69:AV69,AY69:AZ69,BH69:BI69,BL69:BM69,BP69:BQ69,BT69:BU69,CC69:CD69,CG69:CH69,CK69:CL69,CO69:CP69,CX69:CY69,DB69:DC69)</f>
        <v>0</v>
      </c>
      <c r="DG69" s="66" t="n">
        <f aca="false">SUM(M69,AH69,BC69,BX69,CS69)</f>
        <v>0</v>
      </c>
      <c r="DH69" s="66" t="n">
        <f aca="false">SUM(N69,AI69,BD69,BY69,CT69)</f>
        <v>0</v>
      </c>
      <c r="DI69" s="66" t="n">
        <f aca="false">SUM(O69,AJ69,BE69,BZ69,CU69)</f>
        <v>0</v>
      </c>
      <c r="DJ69" s="67" t="n">
        <f aca="false">SUM(G69,K69,P69,T69,X69,AB69,AF69,AK69,AO69,AS69,AW69,BA69,BF69,BJ69,BN69,BR69,BV69,CA69,CE69,CI69,CM69,CQ69,CV69,CZ69,DD69)</f>
        <v>0</v>
      </c>
      <c r="DK69" s="68" t="n">
        <f aca="false">SUM(H69,L69,Q69,U69,Y69,AC69,AG69,AL69,AP69,AT69,AX69,BB69,BG69,BK69,BO69,BS69,BW69,CB69,CF69,CJ69,CN69,CR69,CW69,DA69,DE69)</f>
        <v>0</v>
      </c>
      <c r="DL69" s="69" t="n">
        <v>1</v>
      </c>
      <c r="DM69" s="70" t="n">
        <f aca="false">VLOOKUP(DL69,Tarifs!$B$5:$H$16,Tarifs!$D$4,0)</f>
        <v>0.6</v>
      </c>
      <c r="DN69" s="71" t="n">
        <f aca="false">VLOOKUP(DL69,Tarifs!$B$5:$H$16,Tarifs!$F$4,0)</f>
        <v>1.56</v>
      </c>
      <c r="DO69" s="71" t="n">
        <f aca="false">VLOOKUP(DL69,Tarifs!$B$5:$H$16,Tarifs!$E$4,0)</f>
        <v>3.91</v>
      </c>
      <c r="DP69" s="71" t="n">
        <f aca="false">VLOOKUP(DL69,Tarifs!$B$5:$H$16,Tarifs!$G$4,0)</f>
        <v>0.6</v>
      </c>
      <c r="DQ69" s="72" t="n">
        <f aca="false">VLOOKUP(DL69,Tarifs!$B$5:$H$16,Tarifs!$H$4,0)</f>
        <v>0.8</v>
      </c>
      <c r="DR69" s="73" t="n">
        <v>4</v>
      </c>
      <c r="DS69" s="74" t="n">
        <f aca="false">DF69*DM69</f>
        <v>0</v>
      </c>
      <c r="DT69" s="74" t="n">
        <f aca="false">DG69*DN69</f>
        <v>0</v>
      </c>
      <c r="DU69" s="74" t="n">
        <f aca="false">DH69*DO69</f>
        <v>0</v>
      </c>
      <c r="DV69" s="74" t="n">
        <f aca="false">DI69*DP69</f>
        <v>0</v>
      </c>
      <c r="DW69" s="75" t="n">
        <f aca="false">DJ69*DQ69</f>
        <v>0</v>
      </c>
      <c r="DX69" s="76" t="n">
        <f aca="false">DK69*DR69</f>
        <v>0</v>
      </c>
      <c r="DY69" s="77"/>
      <c r="DZ69" s="77" t="n">
        <v>1.5</v>
      </c>
      <c r="EA69" s="78"/>
      <c r="EB69" s="78" t="n">
        <f aca="false">SUM(DS69:EA69)</f>
        <v>1.5</v>
      </c>
      <c r="EC69" s="79" t="n">
        <f aca="false">SUM(P69,AK69,BF69,CA69,CV69)</f>
        <v>0</v>
      </c>
      <c r="GO69" s="81"/>
      <c r="GP69" s="81"/>
      <c r="GQ69" s="81"/>
      <c r="GR69" s="81"/>
      <c r="GS69" s="81"/>
      <c r="GT69" s="81"/>
      <c r="GU69" s="81"/>
      <c r="GV69" s="81"/>
      <c r="GW69" s="81"/>
      <c r="GX69" s="81"/>
      <c r="GY69" s="81"/>
      <c r="GZ69" s="81"/>
      <c r="HA69" s="81"/>
      <c r="HB69" s="81"/>
      <c r="HC69" s="81"/>
      <c r="HD69" s="81"/>
      <c r="HE69" s="81"/>
      <c r="HF69" s="81"/>
      <c r="HG69" s="81"/>
      <c r="HH69" s="81"/>
      <c r="HI69" s="81"/>
      <c r="HJ69" s="81"/>
      <c r="HK69" s="81"/>
      <c r="HL69" s="81"/>
      <c r="HM69" s="81"/>
      <c r="HN69" s="81"/>
      <c r="HO69" s="81"/>
      <c r="HP69" s="81"/>
      <c r="HQ69" s="81"/>
      <c r="HR69" s="81"/>
      <c r="HS69" s="81"/>
      <c r="HT69" s="81"/>
      <c r="HU69" s="81"/>
      <c r="HV69" s="81"/>
      <c r="HW69" s="81"/>
      <c r="HX69" s="81"/>
      <c r="HY69" s="81"/>
      <c r="HZ69" s="81"/>
      <c r="IA69" s="81"/>
      <c r="IB69" s="81"/>
      <c r="IC69" s="81"/>
      <c r="ID69" s="81"/>
      <c r="IE69" s="81"/>
      <c r="IF69" s="81"/>
      <c r="IG69" s="81"/>
      <c r="IH69" s="81"/>
      <c r="II69" s="81"/>
      <c r="IJ69" s="81"/>
      <c r="IK69" s="81"/>
      <c r="IL69" s="81"/>
      <c r="IM69" s="81"/>
      <c r="IN69" s="81"/>
      <c r="IO69" s="81"/>
      <c r="IP69" s="81"/>
      <c r="IQ69" s="81"/>
      <c r="IR69" s="81"/>
      <c r="IS69" s="81"/>
      <c r="IT69" s="81"/>
      <c r="IU69" s="81"/>
      <c r="IV69" s="81"/>
    </row>
    <row r="70" s="80" customFormat="true" ht="17.1" hidden="false" customHeight="true" outlineLevel="0" collapsed="false">
      <c r="A70" s="82" t="n">
        <v>38</v>
      </c>
      <c r="B70" s="57" t="s">
        <v>159</v>
      </c>
      <c r="C70" s="57" t="s">
        <v>160</v>
      </c>
      <c r="D70" s="58" t="s">
        <v>47</v>
      </c>
      <c r="E70" s="59"/>
      <c r="F70" s="60"/>
      <c r="G70" s="61"/>
      <c r="H70" s="62"/>
      <c r="I70" s="60"/>
      <c r="J70" s="61"/>
      <c r="K70" s="61"/>
      <c r="L70" s="62"/>
      <c r="M70" s="63"/>
      <c r="N70" s="61"/>
      <c r="O70" s="61"/>
      <c r="P70" s="61"/>
      <c r="Q70" s="64"/>
      <c r="R70" s="63"/>
      <c r="S70" s="61"/>
      <c r="T70" s="61"/>
      <c r="U70" s="62"/>
      <c r="V70" s="63"/>
      <c r="W70" s="61"/>
      <c r="X70" s="61"/>
      <c r="Y70" s="65"/>
      <c r="Z70" s="59"/>
      <c r="AA70" s="60"/>
      <c r="AB70" s="61"/>
      <c r="AC70" s="62"/>
      <c r="AD70" s="60"/>
      <c r="AE70" s="61"/>
      <c r="AF70" s="61"/>
      <c r="AG70" s="62"/>
      <c r="AH70" s="63"/>
      <c r="AI70" s="61"/>
      <c r="AJ70" s="61"/>
      <c r="AK70" s="61"/>
      <c r="AL70" s="64"/>
      <c r="AM70" s="63"/>
      <c r="AN70" s="61"/>
      <c r="AO70" s="61"/>
      <c r="AP70" s="62"/>
      <c r="AQ70" s="63"/>
      <c r="AR70" s="61"/>
      <c r="AS70" s="61"/>
      <c r="AT70" s="65"/>
      <c r="AU70" s="59"/>
      <c r="AV70" s="60"/>
      <c r="AW70" s="61"/>
      <c r="AX70" s="62"/>
      <c r="AY70" s="60"/>
      <c r="AZ70" s="61"/>
      <c r="BA70" s="61"/>
      <c r="BB70" s="62"/>
      <c r="BC70" s="63"/>
      <c r="BD70" s="61"/>
      <c r="BE70" s="61"/>
      <c r="BF70" s="61"/>
      <c r="BG70" s="64"/>
      <c r="BH70" s="63"/>
      <c r="BI70" s="61"/>
      <c r="BJ70" s="61"/>
      <c r="BK70" s="62"/>
      <c r="BL70" s="63"/>
      <c r="BM70" s="61"/>
      <c r="BN70" s="61"/>
      <c r="BO70" s="65"/>
      <c r="BP70" s="59"/>
      <c r="BQ70" s="60"/>
      <c r="BR70" s="61"/>
      <c r="BS70" s="62"/>
      <c r="BT70" s="60"/>
      <c r="BU70" s="61"/>
      <c r="BV70" s="61"/>
      <c r="BW70" s="62"/>
      <c r="BX70" s="63"/>
      <c r="BY70" s="61"/>
      <c r="BZ70" s="61"/>
      <c r="CA70" s="61"/>
      <c r="CB70" s="64"/>
      <c r="CC70" s="63"/>
      <c r="CD70" s="61"/>
      <c r="CE70" s="61"/>
      <c r="CF70" s="62"/>
      <c r="CG70" s="63"/>
      <c r="CH70" s="61"/>
      <c r="CI70" s="61"/>
      <c r="CJ70" s="65"/>
      <c r="CK70" s="59"/>
      <c r="CL70" s="60"/>
      <c r="CM70" s="61"/>
      <c r="CN70" s="62"/>
      <c r="CO70" s="60"/>
      <c r="CP70" s="61"/>
      <c r="CQ70" s="61"/>
      <c r="CR70" s="62"/>
      <c r="CS70" s="63"/>
      <c r="CT70" s="61"/>
      <c r="CU70" s="61"/>
      <c r="CV70" s="61"/>
      <c r="CW70" s="64"/>
      <c r="CX70" s="63"/>
      <c r="CY70" s="61"/>
      <c r="CZ70" s="61"/>
      <c r="DA70" s="62"/>
      <c r="DB70" s="63"/>
      <c r="DC70" s="61"/>
      <c r="DD70" s="61"/>
      <c r="DE70" s="65"/>
      <c r="DF70" s="66" t="n">
        <f aca="false">SUM(E70:F70,I70:J70,R70:S70,V70:W70,Z70:AA70,AD70:AE70,AM70:AN70,AQ70:AR70,AU70:AV70,AY70:AZ70,BH70:BI70,BL70:BM70,BP70:BQ70,BT70:BU70,CC70:CD70,CG70:CH70,CK70:CL70,CO70:CP70,CX70:CY70,DB70:DC70)</f>
        <v>0</v>
      </c>
      <c r="DG70" s="66" t="n">
        <f aca="false">SUM(M70,AH70,BC70,BX70,CS70)</f>
        <v>0</v>
      </c>
      <c r="DH70" s="66" t="n">
        <f aca="false">SUM(N70,AI70,BD70,BY70,CT70)</f>
        <v>0</v>
      </c>
      <c r="DI70" s="66" t="n">
        <f aca="false">SUM(O70,AJ70,BE70,BZ70,CU70)</f>
        <v>0</v>
      </c>
      <c r="DJ70" s="67" t="n">
        <f aca="false">SUM(G70,K70,P70,T70,X70,AB70,AF70,AK70,AO70,AS70,AW70,BA70,BF70,BJ70,BN70,BR70,BV70,CA70,CE70,CI70,CM70,CQ70,CV70,CZ70,DD70)</f>
        <v>0</v>
      </c>
      <c r="DK70" s="68" t="n">
        <f aca="false">SUM(H70,L70,Q70,U70,Y70,AC70,AG70,AL70,AP70,AT70,AX70,BB70,BG70,BK70,BO70,BS70,BW70,CB70,CF70,CJ70,CN70,CR70,CW70,DA70,DE70)</f>
        <v>0</v>
      </c>
      <c r="DL70" s="69" t="n">
        <v>6</v>
      </c>
      <c r="DM70" s="70" t="n">
        <f aca="false">VLOOKUP(DL70,Tarifs!$B$5:$H$16,Tarifs!$D$4,0)</f>
        <v>2.4</v>
      </c>
      <c r="DN70" s="71" t="n">
        <f aca="false">VLOOKUP(DL70,Tarifs!$B$5:$H$16,Tarifs!$F$4,0)</f>
        <v>5.12</v>
      </c>
      <c r="DO70" s="71" t="n">
        <f aca="false">VLOOKUP(DL70,Tarifs!$B$5:$H$16,Tarifs!$E$4,0)</f>
        <v>11.28</v>
      </c>
      <c r="DP70" s="71" t="n">
        <f aca="false">VLOOKUP(DL70,Tarifs!$B$5:$H$16,Tarifs!$G$4,0)</f>
        <v>2.4</v>
      </c>
      <c r="DQ70" s="72" t="n">
        <f aca="false">VLOOKUP(DL70,Tarifs!$B$5:$H$16,Tarifs!$H$4,0)</f>
        <v>1.05</v>
      </c>
      <c r="DR70" s="73" t="n">
        <v>4</v>
      </c>
      <c r="DS70" s="74" t="n">
        <f aca="false">DF70*DM70</f>
        <v>0</v>
      </c>
      <c r="DT70" s="74" t="n">
        <f aca="false">DG70*DN70</f>
        <v>0</v>
      </c>
      <c r="DU70" s="74" t="n">
        <f aca="false">DH70*DO70</f>
        <v>0</v>
      </c>
      <c r="DV70" s="74" t="n">
        <f aca="false">DI70*DP70</f>
        <v>0</v>
      </c>
      <c r="DW70" s="75" t="n">
        <f aca="false">DJ70*DQ70</f>
        <v>0</v>
      </c>
      <c r="DX70" s="76" t="n">
        <f aca="false">DK70*DR70</f>
        <v>0</v>
      </c>
      <c r="DY70" s="77"/>
      <c r="DZ70" s="77" t="n">
        <v>1.5</v>
      </c>
      <c r="EA70" s="78"/>
      <c r="EB70" s="78" t="n">
        <f aca="false">SUM(DS70:EA70)</f>
        <v>1.5</v>
      </c>
      <c r="EC70" s="79" t="n">
        <f aca="false">SUM(P70,AK70,BF70,CA70,CV70)</f>
        <v>0</v>
      </c>
      <c r="GO70" s="81"/>
      <c r="GP70" s="81"/>
      <c r="GQ70" s="81"/>
      <c r="GR70" s="81"/>
      <c r="GS70" s="81"/>
      <c r="GT70" s="81"/>
      <c r="GU70" s="81"/>
      <c r="GV70" s="81"/>
      <c r="GW70" s="81"/>
      <c r="GX70" s="81"/>
      <c r="GY70" s="81"/>
      <c r="GZ70" s="81"/>
      <c r="HA70" s="81"/>
      <c r="HB70" s="81"/>
      <c r="HC70" s="81"/>
      <c r="HD70" s="81"/>
      <c r="HE70" s="81"/>
      <c r="HF70" s="81"/>
      <c r="HG70" s="81"/>
      <c r="HH70" s="81"/>
      <c r="HI70" s="81"/>
      <c r="HJ70" s="81"/>
      <c r="HK70" s="81"/>
      <c r="HL70" s="81"/>
      <c r="HM70" s="81"/>
      <c r="HN70" s="81"/>
      <c r="HO70" s="81"/>
      <c r="HP70" s="81"/>
      <c r="HQ70" s="81"/>
      <c r="HR70" s="81"/>
      <c r="HS70" s="81"/>
      <c r="HT70" s="81"/>
      <c r="HU70" s="81"/>
      <c r="HV70" s="81"/>
      <c r="HW70" s="81"/>
      <c r="HX70" s="81"/>
      <c r="HY70" s="81"/>
      <c r="HZ70" s="81"/>
      <c r="IA70" s="81"/>
      <c r="IB70" s="81"/>
      <c r="IC70" s="81"/>
      <c r="ID70" s="81"/>
      <c r="IE70" s="81"/>
      <c r="IF70" s="81"/>
      <c r="IG70" s="81"/>
      <c r="IH70" s="81"/>
      <c r="II70" s="81"/>
      <c r="IJ70" s="81"/>
      <c r="IK70" s="81"/>
      <c r="IL70" s="81"/>
      <c r="IM70" s="81"/>
      <c r="IN70" s="81"/>
      <c r="IO70" s="81"/>
      <c r="IP70" s="81"/>
      <c r="IQ70" s="81"/>
      <c r="IR70" s="81"/>
      <c r="IS70" s="81"/>
      <c r="IT70" s="81"/>
      <c r="IU70" s="81"/>
      <c r="IV70" s="81"/>
    </row>
    <row r="71" s="80" customFormat="true" ht="17.1" hidden="false" customHeight="true" outlineLevel="0" collapsed="false">
      <c r="A71" s="84" t="n">
        <v>46</v>
      </c>
      <c r="B71" s="57" t="s">
        <v>161</v>
      </c>
      <c r="C71" s="57" t="s">
        <v>162</v>
      </c>
      <c r="D71" s="58" t="s">
        <v>47</v>
      </c>
      <c r="E71" s="59"/>
      <c r="F71" s="60"/>
      <c r="G71" s="61"/>
      <c r="H71" s="62"/>
      <c r="I71" s="60"/>
      <c r="J71" s="61"/>
      <c r="K71" s="61"/>
      <c r="L71" s="62"/>
      <c r="M71" s="63"/>
      <c r="N71" s="61"/>
      <c r="O71" s="61"/>
      <c r="P71" s="61"/>
      <c r="Q71" s="64"/>
      <c r="R71" s="63"/>
      <c r="S71" s="61"/>
      <c r="T71" s="61"/>
      <c r="U71" s="62"/>
      <c r="V71" s="63"/>
      <c r="W71" s="61"/>
      <c r="X71" s="61"/>
      <c r="Y71" s="65"/>
      <c r="Z71" s="59"/>
      <c r="AA71" s="60"/>
      <c r="AB71" s="61"/>
      <c r="AC71" s="62"/>
      <c r="AD71" s="60"/>
      <c r="AE71" s="61"/>
      <c r="AF71" s="61"/>
      <c r="AG71" s="62"/>
      <c r="AH71" s="63"/>
      <c r="AI71" s="61"/>
      <c r="AJ71" s="61"/>
      <c r="AK71" s="61"/>
      <c r="AL71" s="64"/>
      <c r="AM71" s="63"/>
      <c r="AN71" s="61"/>
      <c r="AO71" s="61"/>
      <c r="AP71" s="62"/>
      <c r="AQ71" s="63"/>
      <c r="AR71" s="61"/>
      <c r="AS71" s="61"/>
      <c r="AT71" s="65"/>
      <c r="AU71" s="59"/>
      <c r="AV71" s="60"/>
      <c r="AW71" s="61"/>
      <c r="AX71" s="62"/>
      <c r="AY71" s="60"/>
      <c r="AZ71" s="61"/>
      <c r="BA71" s="61"/>
      <c r="BB71" s="62"/>
      <c r="BC71" s="63"/>
      <c r="BD71" s="61"/>
      <c r="BE71" s="61"/>
      <c r="BF71" s="61"/>
      <c r="BG71" s="64"/>
      <c r="BH71" s="63"/>
      <c r="BI71" s="61"/>
      <c r="BJ71" s="61"/>
      <c r="BK71" s="62"/>
      <c r="BL71" s="63"/>
      <c r="BM71" s="61"/>
      <c r="BN71" s="61"/>
      <c r="BO71" s="65"/>
      <c r="BP71" s="59"/>
      <c r="BQ71" s="60"/>
      <c r="BR71" s="61"/>
      <c r="BS71" s="62"/>
      <c r="BT71" s="60"/>
      <c r="BU71" s="61"/>
      <c r="BV71" s="61"/>
      <c r="BW71" s="62"/>
      <c r="BX71" s="63"/>
      <c r="BY71" s="61"/>
      <c r="BZ71" s="61"/>
      <c r="CA71" s="61"/>
      <c r="CB71" s="64"/>
      <c r="CC71" s="63"/>
      <c r="CD71" s="61"/>
      <c r="CE71" s="61"/>
      <c r="CF71" s="62"/>
      <c r="CG71" s="63"/>
      <c r="CH71" s="61"/>
      <c r="CI71" s="61"/>
      <c r="CJ71" s="65"/>
      <c r="CK71" s="59"/>
      <c r="CL71" s="60"/>
      <c r="CM71" s="61"/>
      <c r="CN71" s="62"/>
      <c r="CO71" s="60"/>
      <c r="CP71" s="61"/>
      <c r="CQ71" s="61"/>
      <c r="CR71" s="62"/>
      <c r="CS71" s="63"/>
      <c r="CT71" s="61"/>
      <c r="CU71" s="61"/>
      <c r="CV71" s="61"/>
      <c r="CW71" s="64"/>
      <c r="CX71" s="63"/>
      <c r="CY71" s="61"/>
      <c r="CZ71" s="61"/>
      <c r="DA71" s="62"/>
      <c r="DB71" s="63"/>
      <c r="DC71" s="61"/>
      <c r="DD71" s="61"/>
      <c r="DE71" s="65"/>
      <c r="DF71" s="66" t="n">
        <f aca="false">SUM(E71:F71,I71:J71,R71:S71,V71:W71,Z71:AA71,AD71:AE71,AM71:AN71,AQ71:AR71,AU71:AV71,AY71:AZ71,BH71:BI71,BL71:BM71,BP71:BQ71,BT71:BU71,CC71:CD71,CG71:CH71,CK71:CL71,CO71:CP71,CX71:CY71,DB71:DC71)</f>
        <v>0</v>
      </c>
      <c r="DG71" s="66" t="n">
        <f aca="false">SUM(M71,AH71,BC71,BX71,CS71)</f>
        <v>0</v>
      </c>
      <c r="DH71" s="66" t="n">
        <f aca="false">SUM(N71,AI71,BD71,BY71,CT71)</f>
        <v>0</v>
      </c>
      <c r="DI71" s="66" t="n">
        <f aca="false">SUM(O71,AJ71,BE71,BZ71,CU71)</f>
        <v>0</v>
      </c>
      <c r="DJ71" s="67" t="n">
        <f aca="false">SUM(G71,K71,P71,T71,X71,AB71,AF71,AK71,AO71,AS71,AW71,BA71,BF71,BJ71,BN71,BR71,BV71,CA71,CE71,CI71,CM71,CQ71,CV71,CZ71,DD71)</f>
        <v>0</v>
      </c>
      <c r="DK71" s="68" t="n">
        <f aca="false">SUM(H71,L71,Q71,U71,Y71,AC71,AG71,AL71,AP71,AT71,AX71,BB71,BG71,BK71,BO71,BS71,BW71,CB71,CF71,CJ71,CN71,CR71,CW71,DA71,DE71)</f>
        <v>0</v>
      </c>
      <c r="DL71" s="69" t="n">
        <v>4</v>
      </c>
      <c r="DM71" s="70" t="n">
        <f aca="false">VLOOKUP(DL71,Tarifs!$B$5:$H$16,Tarifs!$D$4,0)</f>
        <v>1.9</v>
      </c>
      <c r="DN71" s="71" t="n">
        <f aca="false">VLOOKUP(DL71,Tarifs!$B$5:$H$16,Tarifs!$F$4,0)</f>
        <v>4.09</v>
      </c>
      <c r="DO71" s="71" t="n">
        <f aca="false">VLOOKUP(DL71,Tarifs!$B$5:$H$16,Tarifs!$E$4,0)</f>
        <v>9.12</v>
      </c>
      <c r="DP71" s="71" t="n">
        <f aca="false">VLOOKUP(DL71,Tarifs!$B$5:$H$16,Tarifs!$G$4,0)</f>
        <v>1.9</v>
      </c>
      <c r="DQ71" s="72" t="n">
        <f aca="false">VLOOKUP(DL71,Tarifs!$B$5:$H$16,Tarifs!$H$4,0)</f>
        <v>0.95</v>
      </c>
      <c r="DR71" s="73" t="n">
        <v>4</v>
      </c>
      <c r="DS71" s="74" t="n">
        <f aca="false">DF71*DM71</f>
        <v>0</v>
      </c>
      <c r="DT71" s="74" t="n">
        <f aca="false">DG71*DN71</f>
        <v>0</v>
      </c>
      <c r="DU71" s="74" t="n">
        <f aca="false">DH71*DO71</f>
        <v>0</v>
      </c>
      <c r="DV71" s="74" t="n">
        <f aca="false">DI71*DP71</f>
        <v>0</v>
      </c>
      <c r="DW71" s="75" t="n">
        <f aca="false">DJ71*DQ71</f>
        <v>0</v>
      </c>
      <c r="DX71" s="76" t="n">
        <f aca="false">DK71*DR71</f>
        <v>0</v>
      </c>
      <c r="DY71" s="77"/>
      <c r="DZ71" s="77" t="n">
        <v>1.5</v>
      </c>
      <c r="EA71" s="78"/>
      <c r="EB71" s="78" t="n">
        <f aca="false">SUM(DS71:EA71)</f>
        <v>1.5</v>
      </c>
      <c r="EC71" s="79" t="n">
        <f aca="false">SUM(P71,AK71,BF71,CA71,CV71)</f>
        <v>0</v>
      </c>
      <c r="GO71" s="81"/>
      <c r="GP71" s="81"/>
      <c r="GQ71" s="81"/>
      <c r="GR71" s="81"/>
      <c r="GS71" s="81"/>
      <c r="GT71" s="81"/>
      <c r="GU71" s="81"/>
      <c r="GV71" s="81"/>
      <c r="GW71" s="81"/>
      <c r="GX71" s="81"/>
      <c r="GY71" s="81"/>
      <c r="GZ71" s="81"/>
      <c r="HA71" s="81"/>
      <c r="HB71" s="81"/>
      <c r="HC71" s="81"/>
      <c r="HD71" s="81"/>
      <c r="HE71" s="81"/>
      <c r="HF71" s="81"/>
      <c r="HG71" s="81"/>
      <c r="HH71" s="81"/>
      <c r="HI71" s="81"/>
      <c r="HJ71" s="81"/>
      <c r="HK71" s="81"/>
      <c r="HL71" s="81"/>
      <c r="HM71" s="81"/>
      <c r="HN71" s="81"/>
      <c r="HO71" s="81"/>
      <c r="HP71" s="81"/>
      <c r="HQ71" s="81"/>
      <c r="HR71" s="81"/>
      <c r="HS71" s="81"/>
      <c r="HT71" s="81"/>
      <c r="HU71" s="81"/>
      <c r="HV71" s="81"/>
      <c r="HW71" s="81"/>
      <c r="HX71" s="81"/>
      <c r="HY71" s="81"/>
      <c r="HZ71" s="81"/>
      <c r="IA71" s="81"/>
      <c r="IB71" s="81"/>
      <c r="IC71" s="81"/>
      <c r="ID71" s="81"/>
      <c r="IE71" s="81"/>
      <c r="IF71" s="81"/>
      <c r="IG71" s="81"/>
      <c r="IH71" s="81"/>
      <c r="II71" s="81"/>
      <c r="IJ71" s="81"/>
      <c r="IK71" s="81"/>
      <c r="IL71" s="81"/>
      <c r="IM71" s="81"/>
      <c r="IN71" s="81"/>
      <c r="IO71" s="81"/>
      <c r="IP71" s="81"/>
      <c r="IQ71" s="81"/>
      <c r="IR71" s="81"/>
      <c r="IS71" s="81"/>
      <c r="IT71" s="81"/>
      <c r="IU71" s="81"/>
      <c r="IV71" s="81"/>
    </row>
    <row r="72" s="80" customFormat="true" ht="17.1" hidden="false" customHeight="true" outlineLevel="0" collapsed="false">
      <c r="A72" s="82" t="n">
        <v>13</v>
      </c>
      <c r="B72" s="57" t="s">
        <v>163</v>
      </c>
      <c r="C72" s="57" t="s">
        <v>164</v>
      </c>
      <c r="D72" s="58" t="s">
        <v>47</v>
      </c>
      <c r="E72" s="59"/>
      <c r="F72" s="60"/>
      <c r="G72" s="61"/>
      <c r="H72" s="62"/>
      <c r="I72" s="60"/>
      <c r="J72" s="61"/>
      <c r="K72" s="61"/>
      <c r="L72" s="62"/>
      <c r="M72" s="63"/>
      <c r="N72" s="61"/>
      <c r="O72" s="61"/>
      <c r="P72" s="61"/>
      <c r="Q72" s="64"/>
      <c r="R72" s="63"/>
      <c r="S72" s="61"/>
      <c r="T72" s="61"/>
      <c r="U72" s="62"/>
      <c r="V72" s="63"/>
      <c r="W72" s="61"/>
      <c r="X72" s="61"/>
      <c r="Y72" s="65"/>
      <c r="Z72" s="59"/>
      <c r="AA72" s="60"/>
      <c r="AB72" s="61"/>
      <c r="AC72" s="62"/>
      <c r="AD72" s="60"/>
      <c r="AE72" s="61"/>
      <c r="AF72" s="61"/>
      <c r="AG72" s="62"/>
      <c r="AH72" s="63"/>
      <c r="AI72" s="61"/>
      <c r="AJ72" s="61"/>
      <c r="AK72" s="61"/>
      <c r="AL72" s="64"/>
      <c r="AM72" s="63"/>
      <c r="AN72" s="61"/>
      <c r="AO72" s="61"/>
      <c r="AP72" s="62"/>
      <c r="AQ72" s="63"/>
      <c r="AR72" s="61"/>
      <c r="AS72" s="61"/>
      <c r="AT72" s="65"/>
      <c r="AU72" s="59"/>
      <c r="AV72" s="60"/>
      <c r="AW72" s="61"/>
      <c r="AX72" s="62"/>
      <c r="AY72" s="60"/>
      <c r="AZ72" s="61"/>
      <c r="BA72" s="61"/>
      <c r="BB72" s="62"/>
      <c r="BC72" s="63"/>
      <c r="BD72" s="61"/>
      <c r="BE72" s="61"/>
      <c r="BF72" s="61"/>
      <c r="BG72" s="64"/>
      <c r="BH72" s="63"/>
      <c r="BI72" s="61"/>
      <c r="BJ72" s="61"/>
      <c r="BK72" s="62"/>
      <c r="BL72" s="63"/>
      <c r="BM72" s="61"/>
      <c r="BN72" s="61"/>
      <c r="BO72" s="65"/>
      <c r="BP72" s="59"/>
      <c r="BQ72" s="60"/>
      <c r="BR72" s="61"/>
      <c r="BS72" s="62"/>
      <c r="BT72" s="60"/>
      <c r="BU72" s="61"/>
      <c r="BV72" s="61"/>
      <c r="BW72" s="62"/>
      <c r="BX72" s="63"/>
      <c r="BY72" s="61"/>
      <c r="BZ72" s="61"/>
      <c r="CA72" s="61"/>
      <c r="CB72" s="64"/>
      <c r="CC72" s="63"/>
      <c r="CD72" s="61"/>
      <c r="CE72" s="61"/>
      <c r="CF72" s="62"/>
      <c r="CG72" s="63"/>
      <c r="CH72" s="61"/>
      <c r="CI72" s="61"/>
      <c r="CJ72" s="65"/>
      <c r="CK72" s="59"/>
      <c r="CL72" s="60"/>
      <c r="CM72" s="61"/>
      <c r="CN72" s="62"/>
      <c r="CO72" s="60"/>
      <c r="CP72" s="61"/>
      <c r="CQ72" s="61"/>
      <c r="CR72" s="62"/>
      <c r="CS72" s="63"/>
      <c r="CT72" s="61"/>
      <c r="CU72" s="61"/>
      <c r="CV72" s="61"/>
      <c r="CW72" s="64"/>
      <c r="CX72" s="63"/>
      <c r="CY72" s="61"/>
      <c r="CZ72" s="61"/>
      <c r="DA72" s="62"/>
      <c r="DB72" s="63"/>
      <c r="DC72" s="61"/>
      <c r="DD72" s="61"/>
      <c r="DE72" s="65"/>
      <c r="DF72" s="66" t="n">
        <f aca="false">SUM(E72:F72,I72:J72,R72:S72,V72:W72,Z72:AA72,AD72:AE72,AM72:AN72,AQ72:AR72,AU72:AV72,AY72:AZ72,BH72:BI72,BL72:BM72,BP72:BQ72,BT72:BU72,CC72:CD72,CG72:CH72,CK72:CL72,CO72:CP72,CX72:CY72,DB72:DC72)</f>
        <v>0</v>
      </c>
      <c r="DG72" s="66" t="n">
        <f aca="false">SUM(M72,AH72,BC72,BX72,CS72)</f>
        <v>0</v>
      </c>
      <c r="DH72" s="66" t="n">
        <f aca="false">SUM(N72,AI72,BD72,BY72,CT72)</f>
        <v>0</v>
      </c>
      <c r="DI72" s="66" t="n">
        <f aca="false">SUM(O72,AJ72,BE72,BZ72,CU72)</f>
        <v>0</v>
      </c>
      <c r="DJ72" s="67" t="n">
        <f aca="false">SUM(G72,K72,P72,T72,X72,AB72,AF72,AK72,AO72,AS72,AW72,BA72,BF72,BJ72,BN72,BR72,BV72,CA72,CE72,CI72,CM72,CQ72,CV72,CZ72,DD72)</f>
        <v>0</v>
      </c>
      <c r="DK72" s="68" t="n">
        <f aca="false">SUM(H72,L72,Q72,U72,Y72,AC72,AG72,AL72,AP72,AT72,AX72,BB72,BG72,BK72,BO72,BS72,BW72,CB72,CF72,CJ72,CN72,CR72,CW72,DA72,DE72)</f>
        <v>0</v>
      </c>
      <c r="DL72" s="69" t="n">
        <v>5</v>
      </c>
      <c r="DM72" s="70" t="n">
        <f aca="false">VLOOKUP(DL72,Tarifs!$B$5:$H$16,Tarifs!$D$4,0)</f>
        <v>2.2</v>
      </c>
      <c r="DN72" s="71" t="n">
        <f aca="false">VLOOKUP(DL72,Tarifs!$B$5:$H$16,Tarifs!$F$4,0)</f>
        <v>4.79</v>
      </c>
      <c r="DO72" s="71" t="n">
        <f aca="false">VLOOKUP(DL72,Tarifs!$B$5:$H$16,Tarifs!$E$4,0)</f>
        <v>10.58</v>
      </c>
      <c r="DP72" s="71" t="n">
        <f aca="false">VLOOKUP(DL72,Tarifs!$B$5:$H$16,Tarifs!$G$4,0)</f>
        <v>2.2</v>
      </c>
      <c r="DQ72" s="72" t="n">
        <f aca="false">VLOOKUP(DL72,Tarifs!$B$5:$H$16,Tarifs!$H$4,0)</f>
        <v>1</v>
      </c>
      <c r="DR72" s="73" t="n">
        <v>4</v>
      </c>
      <c r="DS72" s="74" t="n">
        <f aca="false">DF72*DM72</f>
        <v>0</v>
      </c>
      <c r="DT72" s="74" t="n">
        <f aca="false">DG72*DN72</f>
        <v>0</v>
      </c>
      <c r="DU72" s="74" t="n">
        <v>0</v>
      </c>
      <c r="DV72" s="74" t="n">
        <v>0</v>
      </c>
      <c r="DW72" s="75" t="n">
        <f aca="false">DJ72*DQ72</f>
        <v>0</v>
      </c>
      <c r="DX72" s="76" t="n">
        <f aca="false">DK72*DR72</f>
        <v>0</v>
      </c>
      <c r="DY72" s="77"/>
      <c r="DZ72" s="77" t="n">
        <v>1.5</v>
      </c>
      <c r="EA72" s="78"/>
      <c r="EB72" s="78" t="n">
        <f aca="false">SUM(DS72:EA72)</f>
        <v>1.5</v>
      </c>
      <c r="EC72" s="79" t="n">
        <v>0</v>
      </c>
      <c r="GO72" s="81"/>
      <c r="GP72" s="81"/>
      <c r="GQ72" s="81"/>
      <c r="GR72" s="81"/>
      <c r="GS72" s="81"/>
      <c r="GT72" s="81"/>
      <c r="GU72" s="81"/>
      <c r="GV72" s="81"/>
      <c r="GW72" s="81"/>
      <c r="GX72" s="81"/>
      <c r="GY72" s="81"/>
      <c r="GZ72" s="81"/>
      <c r="HA72" s="81"/>
      <c r="HB72" s="81"/>
      <c r="HC72" s="81"/>
      <c r="HD72" s="81"/>
      <c r="HE72" s="81"/>
      <c r="HF72" s="81"/>
      <c r="HG72" s="81"/>
      <c r="HH72" s="81"/>
      <c r="HI72" s="81"/>
      <c r="HJ72" s="81"/>
      <c r="HK72" s="81"/>
      <c r="HL72" s="81"/>
      <c r="HM72" s="81"/>
      <c r="HN72" s="81"/>
      <c r="HO72" s="81"/>
      <c r="HP72" s="81"/>
      <c r="HQ72" s="81"/>
      <c r="HR72" s="81"/>
      <c r="HS72" s="81"/>
      <c r="HT72" s="81"/>
      <c r="HU72" s="81"/>
      <c r="HV72" s="81"/>
      <c r="HW72" s="81"/>
      <c r="HX72" s="81"/>
      <c r="HY72" s="81"/>
      <c r="HZ72" s="81"/>
      <c r="IA72" s="81"/>
      <c r="IB72" s="81"/>
      <c r="IC72" s="81"/>
      <c r="ID72" s="81"/>
      <c r="IE72" s="81"/>
      <c r="IF72" s="81"/>
      <c r="IG72" s="81"/>
      <c r="IH72" s="81"/>
      <c r="II72" s="81"/>
      <c r="IJ72" s="81"/>
      <c r="IK72" s="81"/>
      <c r="IL72" s="81"/>
      <c r="IM72" s="81"/>
      <c r="IN72" s="81"/>
      <c r="IO72" s="81"/>
      <c r="IP72" s="81"/>
      <c r="IQ72" s="81"/>
      <c r="IR72" s="81"/>
      <c r="IS72" s="81"/>
      <c r="IT72" s="81"/>
      <c r="IU72" s="81"/>
      <c r="IV72" s="81"/>
    </row>
    <row r="73" s="80" customFormat="true" ht="17.1" hidden="false" customHeight="true" outlineLevel="0" collapsed="false">
      <c r="A73" s="84" t="n">
        <v>139</v>
      </c>
      <c r="B73" s="57" t="s">
        <v>165</v>
      </c>
      <c r="C73" s="57" t="s">
        <v>166</v>
      </c>
      <c r="D73" s="58" t="s">
        <v>47</v>
      </c>
      <c r="E73" s="59"/>
      <c r="F73" s="60"/>
      <c r="G73" s="61"/>
      <c r="H73" s="62"/>
      <c r="I73" s="60"/>
      <c r="J73" s="61"/>
      <c r="K73" s="61"/>
      <c r="L73" s="62"/>
      <c r="M73" s="63"/>
      <c r="N73" s="61"/>
      <c r="O73" s="61"/>
      <c r="P73" s="61"/>
      <c r="Q73" s="64"/>
      <c r="R73" s="63"/>
      <c r="S73" s="61"/>
      <c r="T73" s="61"/>
      <c r="U73" s="62"/>
      <c r="V73" s="63"/>
      <c r="W73" s="61"/>
      <c r="X73" s="61"/>
      <c r="Y73" s="65"/>
      <c r="Z73" s="59"/>
      <c r="AA73" s="60"/>
      <c r="AB73" s="61"/>
      <c r="AC73" s="62"/>
      <c r="AD73" s="60"/>
      <c r="AE73" s="61"/>
      <c r="AF73" s="61"/>
      <c r="AG73" s="62"/>
      <c r="AH73" s="63"/>
      <c r="AI73" s="61"/>
      <c r="AJ73" s="61"/>
      <c r="AK73" s="61"/>
      <c r="AL73" s="64"/>
      <c r="AM73" s="63"/>
      <c r="AN73" s="61"/>
      <c r="AO73" s="61"/>
      <c r="AP73" s="62"/>
      <c r="AQ73" s="63"/>
      <c r="AR73" s="61"/>
      <c r="AS73" s="61"/>
      <c r="AT73" s="65"/>
      <c r="AU73" s="59"/>
      <c r="AV73" s="60"/>
      <c r="AW73" s="61"/>
      <c r="AX73" s="62"/>
      <c r="AY73" s="60"/>
      <c r="AZ73" s="61"/>
      <c r="BA73" s="61"/>
      <c r="BB73" s="62"/>
      <c r="BC73" s="63"/>
      <c r="BD73" s="61"/>
      <c r="BE73" s="61"/>
      <c r="BF73" s="61"/>
      <c r="BG73" s="64"/>
      <c r="BH73" s="63"/>
      <c r="BI73" s="61"/>
      <c r="BJ73" s="61"/>
      <c r="BK73" s="62"/>
      <c r="BL73" s="63"/>
      <c r="BM73" s="61"/>
      <c r="BN73" s="61"/>
      <c r="BO73" s="65"/>
      <c r="BP73" s="59"/>
      <c r="BQ73" s="60"/>
      <c r="BR73" s="61"/>
      <c r="BS73" s="62"/>
      <c r="BT73" s="60"/>
      <c r="BU73" s="61"/>
      <c r="BV73" s="61"/>
      <c r="BW73" s="62"/>
      <c r="BX73" s="63"/>
      <c r="BY73" s="61"/>
      <c r="BZ73" s="61"/>
      <c r="CA73" s="61"/>
      <c r="CB73" s="64"/>
      <c r="CC73" s="63"/>
      <c r="CD73" s="61"/>
      <c r="CE73" s="61"/>
      <c r="CF73" s="62"/>
      <c r="CG73" s="63"/>
      <c r="CH73" s="61"/>
      <c r="CI73" s="61"/>
      <c r="CJ73" s="65"/>
      <c r="CK73" s="59"/>
      <c r="CL73" s="60"/>
      <c r="CM73" s="61"/>
      <c r="CN73" s="62"/>
      <c r="CO73" s="60"/>
      <c r="CP73" s="61"/>
      <c r="CQ73" s="61"/>
      <c r="CR73" s="62"/>
      <c r="CS73" s="63"/>
      <c r="CT73" s="61"/>
      <c r="CU73" s="61"/>
      <c r="CV73" s="61"/>
      <c r="CW73" s="64"/>
      <c r="CX73" s="63"/>
      <c r="CY73" s="61"/>
      <c r="CZ73" s="61"/>
      <c r="DA73" s="62"/>
      <c r="DB73" s="63"/>
      <c r="DC73" s="61"/>
      <c r="DD73" s="61"/>
      <c r="DE73" s="65"/>
      <c r="DF73" s="66" t="n">
        <f aca="false">SUM(E73:F73,I73:J73,R73:S73,V73:W73,Z73:AA73,AD73:AE73,AM73:AN73,AQ73:AR73,AU73:AV73,AY73:AZ73,BH73:BI73,BL73:BM73,BP73:BQ73,BT73:BU73,CC73:CD73,CG73:CH73,CK73:CL73,CO73:CP73,CX73:CY73,DB73:DC73)</f>
        <v>0</v>
      </c>
      <c r="DG73" s="66" t="n">
        <f aca="false">SUM(M73,AH73,BC73,BX73,CS73)</f>
        <v>0</v>
      </c>
      <c r="DH73" s="66" t="n">
        <f aca="false">SUM(N73,AI73,BD73,BY73,CT73)</f>
        <v>0</v>
      </c>
      <c r="DI73" s="66" t="n">
        <f aca="false">SUM(O73,AJ73,BE73,BZ73,CU73)</f>
        <v>0</v>
      </c>
      <c r="DJ73" s="67" t="n">
        <f aca="false">SUM(G73,K73,P73,T73,X73,AB73,AF73,AK73,AO73,AS73,AW73,BA73,BF73,BJ73,BN73,BR73,BV73,CA73,CE73,CI73,CM73,CQ73,CV73,CZ73,DD73)</f>
        <v>0</v>
      </c>
      <c r="DK73" s="68" t="n">
        <f aca="false">SUM(H73,L73,Q73,U73,Y73,AC73,AG73,AL73,AP73,AT73,AX73,BB73,BG73,BK73,BO73,BS73,BW73,CB73,CF73,CJ73,CN73,CR73,CW73,DA73,DE73)</f>
        <v>0</v>
      </c>
      <c r="DL73" s="69" t="n">
        <v>6</v>
      </c>
      <c r="DM73" s="70" t="n">
        <f aca="false">VLOOKUP(DL73,Tarifs!$B$5:$H$16,Tarifs!$D$4,0)</f>
        <v>2.4</v>
      </c>
      <c r="DN73" s="71" t="n">
        <f aca="false">VLOOKUP(DL73,Tarifs!$B$5:$H$16,Tarifs!$F$4,0)</f>
        <v>5.12</v>
      </c>
      <c r="DO73" s="71" t="n">
        <f aca="false">VLOOKUP(DL73,Tarifs!$B$5:$H$16,Tarifs!$E$4,0)</f>
        <v>11.28</v>
      </c>
      <c r="DP73" s="71" t="n">
        <f aca="false">VLOOKUP(DL73,Tarifs!$B$5:$H$16,Tarifs!$G$4,0)</f>
        <v>2.4</v>
      </c>
      <c r="DQ73" s="72" t="n">
        <f aca="false">VLOOKUP(DL73,Tarifs!$B$5:$H$16,Tarifs!$H$4,0)</f>
        <v>1.05</v>
      </c>
      <c r="DR73" s="73" t="n">
        <v>4</v>
      </c>
      <c r="DS73" s="74" t="n">
        <f aca="false">DF73*DM73</f>
        <v>0</v>
      </c>
      <c r="DT73" s="74" t="n">
        <f aca="false">DG73*DN73</f>
        <v>0</v>
      </c>
      <c r="DU73" s="74" t="n">
        <f aca="false">DH73*DO73</f>
        <v>0</v>
      </c>
      <c r="DV73" s="74" t="n">
        <f aca="false">DI73*DP73</f>
        <v>0</v>
      </c>
      <c r="DW73" s="75" t="n">
        <f aca="false">DJ73*DQ73</f>
        <v>0</v>
      </c>
      <c r="DX73" s="76" t="n">
        <f aca="false">DK73*DR73</f>
        <v>0</v>
      </c>
      <c r="DY73" s="77"/>
      <c r="DZ73" s="77" t="n">
        <v>1.5</v>
      </c>
      <c r="EA73" s="78"/>
      <c r="EB73" s="78" t="n">
        <f aca="false">SUM(DS73:EA73)</f>
        <v>1.5</v>
      </c>
      <c r="EC73" s="79" t="n">
        <f aca="false">SUM(P73,AK73,BF73,CA73,CV73)</f>
        <v>0</v>
      </c>
      <c r="GO73" s="81"/>
      <c r="GP73" s="81"/>
      <c r="GQ73" s="81"/>
      <c r="GR73" s="81"/>
      <c r="GS73" s="81"/>
      <c r="GT73" s="81"/>
      <c r="GU73" s="81"/>
      <c r="GV73" s="81"/>
      <c r="GW73" s="81"/>
      <c r="GX73" s="81"/>
      <c r="GY73" s="81"/>
      <c r="GZ73" s="81"/>
      <c r="HA73" s="81"/>
      <c r="HB73" s="81"/>
      <c r="HC73" s="81"/>
      <c r="HD73" s="81"/>
      <c r="HE73" s="81"/>
      <c r="HF73" s="81"/>
      <c r="HG73" s="81"/>
      <c r="HH73" s="81"/>
      <c r="HI73" s="81"/>
      <c r="HJ73" s="81"/>
      <c r="HK73" s="81"/>
      <c r="HL73" s="81"/>
      <c r="HM73" s="81"/>
      <c r="HN73" s="81"/>
      <c r="HO73" s="81"/>
      <c r="HP73" s="81"/>
      <c r="HQ73" s="81"/>
      <c r="HR73" s="81"/>
      <c r="HS73" s="81"/>
      <c r="HT73" s="81"/>
      <c r="HU73" s="81"/>
      <c r="HV73" s="81"/>
      <c r="HW73" s="81"/>
      <c r="HX73" s="81"/>
      <c r="HY73" s="81"/>
      <c r="HZ73" s="81"/>
      <c r="IA73" s="81"/>
      <c r="IB73" s="81"/>
      <c r="IC73" s="81"/>
      <c r="ID73" s="81"/>
      <c r="IE73" s="81"/>
      <c r="IF73" s="81"/>
      <c r="IG73" s="81"/>
      <c r="IH73" s="81"/>
      <c r="II73" s="81"/>
      <c r="IJ73" s="81"/>
      <c r="IK73" s="81"/>
      <c r="IL73" s="81"/>
      <c r="IM73" s="81"/>
      <c r="IN73" s="81"/>
      <c r="IO73" s="81"/>
      <c r="IP73" s="81"/>
      <c r="IQ73" s="81"/>
      <c r="IR73" s="81"/>
      <c r="IS73" s="81"/>
      <c r="IT73" s="81"/>
      <c r="IU73" s="81"/>
      <c r="IV73" s="81"/>
    </row>
    <row r="74" s="80" customFormat="true" ht="17.1" hidden="false" customHeight="true" outlineLevel="0" collapsed="false">
      <c r="A74" s="84" t="n">
        <v>140</v>
      </c>
      <c r="B74" s="57" t="s">
        <v>167</v>
      </c>
      <c r="C74" s="57" t="s">
        <v>166</v>
      </c>
      <c r="D74" s="58" t="s">
        <v>47</v>
      </c>
      <c r="E74" s="59"/>
      <c r="F74" s="60"/>
      <c r="G74" s="61"/>
      <c r="H74" s="62"/>
      <c r="I74" s="60"/>
      <c r="J74" s="61"/>
      <c r="K74" s="61"/>
      <c r="L74" s="62"/>
      <c r="M74" s="63"/>
      <c r="N74" s="61"/>
      <c r="O74" s="61"/>
      <c r="P74" s="61"/>
      <c r="Q74" s="64"/>
      <c r="R74" s="63"/>
      <c r="S74" s="61"/>
      <c r="T74" s="61"/>
      <c r="U74" s="62"/>
      <c r="V74" s="63"/>
      <c r="W74" s="61"/>
      <c r="X74" s="61"/>
      <c r="Y74" s="65"/>
      <c r="Z74" s="59"/>
      <c r="AA74" s="60"/>
      <c r="AB74" s="61"/>
      <c r="AC74" s="62"/>
      <c r="AD74" s="60"/>
      <c r="AE74" s="61"/>
      <c r="AF74" s="61"/>
      <c r="AG74" s="62"/>
      <c r="AH74" s="63"/>
      <c r="AI74" s="61"/>
      <c r="AJ74" s="61"/>
      <c r="AK74" s="61"/>
      <c r="AL74" s="64"/>
      <c r="AM74" s="63"/>
      <c r="AN74" s="61"/>
      <c r="AO74" s="61"/>
      <c r="AP74" s="62"/>
      <c r="AQ74" s="63"/>
      <c r="AR74" s="61"/>
      <c r="AS74" s="61"/>
      <c r="AT74" s="65"/>
      <c r="AU74" s="59"/>
      <c r="AV74" s="60"/>
      <c r="AW74" s="61"/>
      <c r="AX74" s="62"/>
      <c r="AY74" s="60"/>
      <c r="AZ74" s="61"/>
      <c r="BA74" s="61"/>
      <c r="BB74" s="62"/>
      <c r="BC74" s="63"/>
      <c r="BD74" s="61"/>
      <c r="BE74" s="61"/>
      <c r="BF74" s="61"/>
      <c r="BG74" s="64"/>
      <c r="BH74" s="63"/>
      <c r="BI74" s="61"/>
      <c r="BJ74" s="61"/>
      <c r="BK74" s="62"/>
      <c r="BL74" s="63"/>
      <c r="BM74" s="61"/>
      <c r="BN74" s="61"/>
      <c r="BO74" s="65"/>
      <c r="BP74" s="59"/>
      <c r="BQ74" s="60"/>
      <c r="BR74" s="61"/>
      <c r="BS74" s="62"/>
      <c r="BT74" s="60"/>
      <c r="BU74" s="61"/>
      <c r="BV74" s="61"/>
      <c r="BW74" s="62"/>
      <c r="BX74" s="63"/>
      <c r="BY74" s="61"/>
      <c r="BZ74" s="61"/>
      <c r="CA74" s="61"/>
      <c r="CB74" s="64"/>
      <c r="CC74" s="63"/>
      <c r="CD74" s="61"/>
      <c r="CE74" s="61"/>
      <c r="CF74" s="62"/>
      <c r="CG74" s="63"/>
      <c r="CH74" s="61"/>
      <c r="CI74" s="61"/>
      <c r="CJ74" s="65"/>
      <c r="CK74" s="59"/>
      <c r="CL74" s="60"/>
      <c r="CM74" s="61"/>
      <c r="CN74" s="62"/>
      <c r="CO74" s="60"/>
      <c r="CP74" s="61"/>
      <c r="CQ74" s="61"/>
      <c r="CR74" s="62"/>
      <c r="CS74" s="63"/>
      <c r="CT74" s="61"/>
      <c r="CU74" s="61"/>
      <c r="CV74" s="61"/>
      <c r="CW74" s="64"/>
      <c r="CX74" s="63"/>
      <c r="CY74" s="61"/>
      <c r="CZ74" s="61"/>
      <c r="DA74" s="62"/>
      <c r="DB74" s="63"/>
      <c r="DC74" s="61"/>
      <c r="DD74" s="61"/>
      <c r="DE74" s="65"/>
      <c r="DF74" s="66" t="n">
        <f aca="false">SUM(E74:F74,I74:J74,R74:S74,V74:W74,Z74:AA74,AD74:AE74,AM74:AN74,AQ74:AR74,AU74:AV74,AY74:AZ74,BH74:BI74,BL74:BM74,BP74:BQ74,BT74:BU74,CC74:CD74,CG74:CH74,CK74:CL74,CO74:CP74,CX74:CY74,DB74:DC74)</f>
        <v>0</v>
      </c>
      <c r="DG74" s="66" t="n">
        <f aca="false">SUM(M74,AH74,BC74,BX74,CS74)</f>
        <v>0</v>
      </c>
      <c r="DH74" s="66" t="n">
        <f aca="false">SUM(N74,AI74,BD74,BY74,CT74)</f>
        <v>0</v>
      </c>
      <c r="DI74" s="66" t="n">
        <f aca="false">SUM(O74,AJ74,BE74,BZ74,CU74)</f>
        <v>0</v>
      </c>
      <c r="DJ74" s="67" t="n">
        <f aca="false">SUM(G74,K74,P74,T74,X74,AB74,AF74,AK74,AO74,AS74,AW74,BA74,BF74,BJ74,BN74,BR74,BV74,CA74,CE74,CI74,CM74,CQ74,CV74,CZ74,DD74)</f>
        <v>0</v>
      </c>
      <c r="DK74" s="68" t="n">
        <f aca="false">SUM(H74,L74,Q74,U74,Y74,AC74,AG74,AL74,AP74,AT74,AX74,BB74,BG74,BK74,BO74,BS74,BW74,CB74,CF74,CJ74,CN74,CR74,CW74,DA74,DE74)</f>
        <v>0</v>
      </c>
      <c r="DL74" s="69" t="s">
        <v>55</v>
      </c>
      <c r="DM74" s="70" t="n">
        <f aca="false">VLOOKUP(DL74,Tarifs!$B$5:$H$16,Tarifs!$D$4,0)</f>
        <v>2.2</v>
      </c>
      <c r="DN74" s="71" t="n">
        <f aca="false">VLOOKUP(DL74,Tarifs!$B$5:$H$16,Tarifs!$F$4,0)</f>
        <v>4.52</v>
      </c>
      <c r="DO74" s="71" t="n">
        <f aca="false">VLOOKUP(DL74,Tarifs!$B$5:$H$16,Tarifs!$E$4,0)</f>
        <v>10.08</v>
      </c>
      <c r="DP74" s="71" t="n">
        <f aca="false">VLOOKUP(DL74,Tarifs!$B$5:$H$16,Tarifs!$G$4,0)</f>
        <v>2.2</v>
      </c>
      <c r="DQ74" s="72" t="n">
        <f aca="false">VLOOKUP(DL74,Tarifs!$B$5:$H$16,Tarifs!$H$4,0)</f>
        <v>1.05</v>
      </c>
      <c r="DR74" s="73" t="n">
        <v>4</v>
      </c>
      <c r="DS74" s="74" t="n">
        <f aca="false">DF74*DM74</f>
        <v>0</v>
      </c>
      <c r="DT74" s="74" t="n">
        <f aca="false">DG74*DN74</f>
        <v>0</v>
      </c>
      <c r="DU74" s="74" t="n">
        <v>0</v>
      </c>
      <c r="DV74" s="74" t="n">
        <f aca="false">DI74*DP74</f>
        <v>0</v>
      </c>
      <c r="DW74" s="75" t="n">
        <f aca="false">DJ74*DQ74</f>
        <v>0</v>
      </c>
      <c r="DX74" s="76" t="n">
        <f aca="false">DK74*DR74</f>
        <v>0</v>
      </c>
      <c r="DY74" s="77"/>
      <c r="DZ74" s="77" t="n">
        <v>1.5</v>
      </c>
      <c r="EA74" s="78"/>
      <c r="EB74" s="78" t="n">
        <f aca="false">SUM(DS74:EA74)</f>
        <v>1.5</v>
      </c>
      <c r="EC74" s="79" t="n">
        <v>0</v>
      </c>
      <c r="GO74" s="81"/>
      <c r="GP74" s="81"/>
      <c r="GQ74" s="81"/>
      <c r="GR74" s="81"/>
      <c r="GS74" s="81"/>
      <c r="GT74" s="81"/>
      <c r="GU74" s="81"/>
      <c r="GV74" s="81"/>
      <c r="GW74" s="81"/>
      <c r="GX74" s="81"/>
      <c r="GY74" s="81"/>
      <c r="GZ74" s="81"/>
      <c r="HA74" s="81"/>
      <c r="HB74" s="81"/>
      <c r="HC74" s="81"/>
      <c r="HD74" s="81"/>
      <c r="HE74" s="81"/>
      <c r="HF74" s="81"/>
      <c r="HG74" s="81"/>
      <c r="HH74" s="81"/>
      <c r="HI74" s="81"/>
      <c r="HJ74" s="81"/>
      <c r="HK74" s="81"/>
      <c r="HL74" s="81"/>
      <c r="HM74" s="81"/>
      <c r="HN74" s="81"/>
      <c r="HO74" s="81"/>
      <c r="HP74" s="81"/>
      <c r="HQ74" s="81"/>
      <c r="HR74" s="81"/>
      <c r="HS74" s="81"/>
      <c r="HT74" s="81"/>
      <c r="HU74" s="81"/>
      <c r="HV74" s="81"/>
      <c r="HW74" s="81"/>
      <c r="HX74" s="81"/>
      <c r="HY74" s="81"/>
      <c r="HZ74" s="81"/>
      <c r="IA74" s="81"/>
      <c r="IB74" s="81"/>
      <c r="IC74" s="81"/>
      <c r="ID74" s="81"/>
      <c r="IE74" s="81"/>
      <c r="IF74" s="81"/>
      <c r="IG74" s="81"/>
      <c r="IH74" s="81"/>
      <c r="II74" s="81"/>
      <c r="IJ74" s="81"/>
      <c r="IK74" s="81"/>
      <c r="IL74" s="81"/>
      <c r="IM74" s="81"/>
      <c r="IN74" s="81"/>
      <c r="IO74" s="81"/>
      <c r="IP74" s="81"/>
      <c r="IQ74" s="81"/>
      <c r="IR74" s="81"/>
      <c r="IS74" s="81"/>
      <c r="IT74" s="81"/>
      <c r="IU74" s="81"/>
      <c r="IV74" s="81"/>
    </row>
    <row r="75" s="80" customFormat="true" ht="17.1" hidden="false" customHeight="true" outlineLevel="0" collapsed="false">
      <c r="A75" s="84" t="n">
        <v>53</v>
      </c>
      <c r="B75" s="57" t="s">
        <v>168</v>
      </c>
      <c r="C75" s="57" t="s">
        <v>169</v>
      </c>
      <c r="D75" s="58" t="s">
        <v>47</v>
      </c>
      <c r="E75" s="59"/>
      <c r="F75" s="60"/>
      <c r="G75" s="61"/>
      <c r="H75" s="62"/>
      <c r="I75" s="60"/>
      <c r="J75" s="61"/>
      <c r="K75" s="61"/>
      <c r="L75" s="62"/>
      <c r="M75" s="63"/>
      <c r="N75" s="61"/>
      <c r="O75" s="61"/>
      <c r="P75" s="61"/>
      <c r="Q75" s="64"/>
      <c r="R75" s="63"/>
      <c r="S75" s="61"/>
      <c r="T75" s="61"/>
      <c r="U75" s="62"/>
      <c r="V75" s="63"/>
      <c r="W75" s="61"/>
      <c r="X75" s="61"/>
      <c r="Y75" s="65"/>
      <c r="Z75" s="59"/>
      <c r="AA75" s="60"/>
      <c r="AB75" s="61"/>
      <c r="AC75" s="62"/>
      <c r="AD75" s="60"/>
      <c r="AE75" s="61"/>
      <c r="AF75" s="61"/>
      <c r="AG75" s="62"/>
      <c r="AH75" s="63"/>
      <c r="AI75" s="61"/>
      <c r="AJ75" s="61"/>
      <c r="AK75" s="61"/>
      <c r="AL75" s="64"/>
      <c r="AM75" s="63"/>
      <c r="AN75" s="61"/>
      <c r="AO75" s="61"/>
      <c r="AP75" s="62"/>
      <c r="AQ75" s="63"/>
      <c r="AR75" s="61"/>
      <c r="AS75" s="61"/>
      <c r="AT75" s="65"/>
      <c r="AU75" s="59"/>
      <c r="AV75" s="60"/>
      <c r="AW75" s="61"/>
      <c r="AX75" s="62"/>
      <c r="AY75" s="60"/>
      <c r="AZ75" s="61"/>
      <c r="BA75" s="61"/>
      <c r="BB75" s="62"/>
      <c r="BC75" s="63"/>
      <c r="BD75" s="61"/>
      <c r="BE75" s="61"/>
      <c r="BF75" s="61"/>
      <c r="BG75" s="64"/>
      <c r="BH75" s="63"/>
      <c r="BI75" s="61"/>
      <c r="BJ75" s="61"/>
      <c r="BK75" s="62"/>
      <c r="BL75" s="63"/>
      <c r="BM75" s="61"/>
      <c r="BN75" s="61"/>
      <c r="BO75" s="65"/>
      <c r="BP75" s="59"/>
      <c r="BQ75" s="60"/>
      <c r="BR75" s="61"/>
      <c r="BS75" s="62"/>
      <c r="BT75" s="60"/>
      <c r="BU75" s="61"/>
      <c r="BV75" s="61"/>
      <c r="BW75" s="62"/>
      <c r="BX75" s="63"/>
      <c r="BY75" s="61"/>
      <c r="BZ75" s="61"/>
      <c r="CA75" s="61"/>
      <c r="CB75" s="64"/>
      <c r="CC75" s="63"/>
      <c r="CD75" s="61"/>
      <c r="CE75" s="61"/>
      <c r="CF75" s="62"/>
      <c r="CG75" s="63"/>
      <c r="CH75" s="61"/>
      <c r="CI75" s="61"/>
      <c r="CJ75" s="65"/>
      <c r="CK75" s="59"/>
      <c r="CL75" s="60"/>
      <c r="CM75" s="61"/>
      <c r="CN75" s="62"/>
      <c r="CO75" s="60"/>
      <c r="CP75" s="61"/>
      <c r="CQ75" s="61"/>
      <c r="CR75" s="62"/>
      <c r="CS75" s="63"/>
      <c r="CT75" s="61"/>
      <c r="CU75" s="61"/>
      <c r="CV75" s="61"/>
      <c r="CW75" s="64"/>
      <c r="CX75" s="63"/>
      <c r="CY75" s="61"/>
      <c r="CZ75" s="61"/>
      <c r="DA75" s="62"/>
      <c r="DB75" s="63"/>
      <c r="DC75" s="61"/>
      <c r="DD75" s="61"/>
      <c r="DE75" s="65"/>
      <c r="DF75" s="66" t="n">
        <f aca="false">SUM(E75:F75,I75:J75,R75:S75,V75:W75,Z75:AA75,AD75:AE75,AM75:AN75,AQ75:AR75,AU75:AV75,AY75:AZ75,BH75:BI75,BL75:BM75,BP75:BQ75,BT75:BU75,CC75:CD75,CG75:CH75,CK75:CL75,CO75:CP75,CX75:CY75,DB75:DC75)</f>
        <v>0</v>
      </c>
      <c r="DG75" s="66" t="n">
        <f aca="false">SUM(M75,AH75,BC75,BX75,CS75)</f>
        <v>0</v>
      </c>
      <c r="DH75" s="66" t="n">
        <f aca="false">SUM(N75,AI75,BD75,BY75,CT75)</f>
        <v>0</v>
      </c>
      <c r="DI75" s="66" t="n">
        <f aca="false">SUM(O75,AJ75,BE75,BZ75,CU75)</f>
        <v>0</v>
      </c>
      <c r="DJ75" s="67" t="n">
        <f aca="false">SUM(G75,K75,P75,T75,X75,AB75,AF75,AK75,AO75,AS75,AW75,BA75,BF75,BJ75,BN75,BR75,BV75,CA75,CE75,CI75,CM75,CQ75,CV75,CZ75,DD75)</f>
        <v>0</v>
      </c>
      <c r="DK75" s="68" t="n">
        <f aca="false">SUM(H75,L75,Q75,U75,Y75,AC75,AG75,AL75,AP75,AT75,AX75,BB75,BG75,BK75,BO75,BS75,BW75,CB75,CF75,CJ75,CN75,CR75,CW75,DA75,DE75)</f>
        <v>0</v>
      </c>
      <c r="DL75" s="69" t="n">
        <v>6</v>
      </c>
      <c r="DM75" s="70" t="n">
        <f aca="false">VLOOKUP(DL75,Tarifs!$B$5:$H$16,Tarifs!$D$4,0)</f>
        <v>2.4</v>
      </c>
      <c r="DN75" s="71" t="n">
        <f aca="false">VLOOKUP(DL75,Tarifs!$B$5:$H$16,Tarifs!$F$4,0)</f>
        <v>5.12</v>
      </c>
      <c r="DO75" s="71" t="n">
        <f aca="false">VLOOKUP(DL75,Tarifs!$B$5:$H$16,Tarifs!$E$4,0)</f>
        <v>11.28</v>
      </c>
      <c r="DP75" s="71" t="n">
        <f aca="false">VLOOKUP(DL75,Tarifs!$B$5:$H$16,Tarifs!$G$4,0)</f>
        <v>2.4</v>
      </c>
      <c r="DQ75" s="72" t="n">
        <f aca="false">VLOOKUP(DL75,Tarifs!$B$5:$H$16,Tarifs!$H$4,0)</f>
        <v>1.05</v>
      </c>
      <c r="DR75" s="73" t="n">
        <v>4</v>
      </c>
      <c r="DS75" s="74" t="n">
        <f aca="false">DF75*DM75</f>
        <v>0</v>
      </c>
      <c r="DT75" s="74" t="n">
        <f aca="false">DG75*DN75</f>
        <v>0</v>
      </c>
      <c r="DU75" s="74" t="n">
        <f aca="false">DH75*DO75</f>
        <v>0</v>
      </c>
      <c r="DV75" s="74" t="n">
        <f aca="false">DI75*DP75</f>
        <v>0</v>
      </c>
      <c r="DW75" s="75" t="n">
        <f aca="false">DJ75*DQ75</f>
        <v>0</v>
      </c>
      <c r="DX75" s="76" t="n">
        <f aca="false">DK75*DR75</f>
        <v>0</v>
      </c>
      <c r="DY75" s="77"/>
      <c r="DZ75" s="77" t="n">
        <v>1.5</v>
      </c>
      <c r="EA75" s="78"/>
      <c r="EB75" s="78" t="n">
        <f aca="false">SUM(DS75:EA75)</f>
        <v>1.5</v>
      </c>
      <c r="EC75" s="79" t="n">
        <f aca="false">SUM(P75,AK75,BF75,CA75,CV75)</f>
        <v>0</v>
      </c>
      <c r="GO75" s="81"/>
      <c r="GP75" s="81"/>
      <c r="GQ75" s="81"/>
      <c r="GR75" s="81"/>
      <c r="GS75" s="81"/>
      <c r="GT75" s="81"/>
      <c r="GU75" s="81"/>
      <c r="GV75" s="81"/>
      <c r="GW75" s="81"/>
      <c r="GX75" s="81"/>
      <c r="GY75" s="81"/>
      <c r="GZ75" s="81"/>
      <c r="HA75" s="81"/>
      <c r="HB75" s="81"/>
      <c r="HC75" s="81"/>
      <c r="HD75" s="81"/>
      <c r="HE75" s="81"/>
      <c r="HF75" s="81"/>
      <c r="HG75" s="81"/>
      <c r="HH75" s="81"/>
      <c r="HI75" s="81"/>
      <c r="HJ75" s="81"/>
      <c r="HK75" s="81"/>
      <c r="HL75" s="81"/>
      <c r="HM75" s="81"/>
      <c r="HN75" s="81"/>
      <c r="HO75" s="81"/>
      <c r="HP75" s="81"/>
      <c r="HQ75" s="81"/>
      <c r="HR75" s="81"/>
      <c r="HS75" s="81"/>
      <c r="HT75" s="81"/>
      <c r="HU75" s="81"/>
      <c r="HV75" s="81"/>
      <c r="HW75" s="81"/>
      <c r="HX75" s="81"/>
      <c r="HY75" s="81"/>
      <c r="HZ75" s="81"/>
      <c r="IA75" s="81"/>
      <c r="IB75" s="81"/>
      <c r="IC75" s="81"/>
      <c r="ID75" s="81"/>
      <c r="IE75" s="81"/>
      <c r="IF75" s="81"/>
      <c r="IG75" s="81"/>
      <c r="IH75" s="81"/>
      <c r="II75" s="81"/>
      <c r="IJ75" s="81"/>
      <c r="IK75" s="81"/>
      <c r="IL75" s="81"/>
      <c r="IM75" s="81"/>
      <c r="IN75" s="81"/>
      <c r="IO75" s="81"/>
      <c r="IP75" s="81"/>
      <c r="IQ75" s="81"/>
      <c r="IR75" s="81"/>
      <c r="IS75" s="81"/>
      <c r="IT75" s="81"/>
      <c r="IU75" s="81"/>
      <c r="IV75" s="81"/>
    </row>
    <row r="76" s="80" customFormat="true" ht="16.5" hidden="false" customHeight="true" outlineLevel="0" collapsed="false">
      <c r="A76" s="84" t="n">
        <v>100</v>
      </c>
      <c r="B76" s="57" t="s">
        <v>170</v>
      </c>
      <c r="C76" s="57" t="s">
        <v>171</v>
      </c>
      <c r="D76" s="58" t="s">
        <v>172</v>
      </c>
      <c r="E76" s="59"/>
      <c r="F76" s="60"/>
      <c r="G76" s="61"/>
      <c r="H76" s="62"/>
      <c r="I76" s="60"/>
      <c r="J76" s="61"/>
      <c r="K76" s="61"/>
      <c r="L76" s="62"/>
      <c r="M76" s="63"/>
      <c r="N76" s="61"/>
      <c r="O76" s="61"/>
      <c r="P76" s="61"/>
      <c r="Q76" s="64"/>
      <c r="R76" s="63"/>
      <c r="S76" s="61"/>
      <c r="T76" s="61"/>
      <c r="U76" s="62"/>
      <c r="V76" s="63"/>
      <c r="W76" s="61"/>
      <c r="X76" s="61"/>
      <c r="Y76" s="65"/>
      <c r="Z76" s="59"/>
      <c r="AA76" s="60"/>
      <c r="AB76" s="61"/>
      <c r="AC76" s="62"/>
      <c r="AD76" s="60"/>
      <c r="AE76" s="61"/>
      <c r="AF76" s="61"/>
      <c r="AG76" s="62"/>
      <c r="AH76" s="63"/>
      <c r="AI76" s="61"/>
      <c r="AJ76" s="61"/>
      <c r="AK76" s="61"/>
      <c r="AL76" s="64"/>
      <c r="AM76" s="63"/>
      <c r="AN76" s="61"/>
      <c r="AO76" s="61"/>
      <c r="AP76" s="62"/>
      <c r="AQ76" s="63"/>
      <c r="AR76" s="61"/>
      <c r="AS76" s="61"/>
      <c r="AT76" s="65"/>
      <c r="AU76" s="59"/>
      <c r="AV76" s="60"/>
      <c r="AW76" s="61"/>
      <c r="AX76" s="62"/>
      <c r="AY76" s="60"/>
      <c r="AZ76" s="61"/>
      <c r="BA76" s="61"/>
      <c r="BB76" s="62"/>
      <c r="BC76" s="63"/>
      <c r="BD76" s="61"/>
      <c r="BE76" s="61"/>
      <c r="BF76" s="61"/>
      <c r="BG76" s="64"/>
      <c r="BH76" s="63"/>
      <c r="BI76" s="61"/>
      <c r="BJ76" s="61"/>
      <c r="BK76" s="62"/>
      <c r="BL76" s="63"/>
      <c r="BM76" s="61"/>
      <c r="BN76" s="61"/>
      <c r="BO76" s="65"/>
      <c r="BP76" s="59"/>
      <c r="BQ76" s="60"/>
      <c r="BR76" s="61"/>
      <c r="BS76" s="62"/>
      <c r="BT76" s="60"/>
      <c r="BU76" s="61"/>
      <c r="BV76" s="61"/>
      <c r="BW76" s="62"/>
      <c r="BX76" s="63"/>
      <c r="BY76" s="61"/>
      <c r="BZ76" s="61"/>
      <c r="CA76" s="61"/>
      <c r="CB76" s="64"/>
      <c r="CC76" s="63"/>
      <c r="CD76" s="61"/>
      <c r="CE76" s="61"/>
      <c r="CF76" s="62"/>
      <c r="CG76" s="63"/>
      <c r="CH76" s="61"/>
      <c r="CI76" s="61"/>
      <c r="CJ76" s="65"/>
      <c r="CK76" s="59"/>
      <c r="CL76" s="60"/>
      <c r="CM76" s="61"/>
      <c r="CN76" s="62"/>
      <c r="CO76" s="60"/>
      <c r="CP76" s="61"/>
      <c r="CQ76" s="61"/>
      <c r="CR76" s="62"/>
      <c r="CS76" s="63"/>
      <c r="CT76" s="61"/>
      <c r="CU76" s="61"/>
      <c r="CV76" s="61"/>
      <c r="CW76" s="64"/>
      <c r="CX76" s="63"/>
      <c r="CY76" s="61"/>
      <c r="CZ76" s="61"/>
      <c r="DA76" s="62"/>
      <c r="DB76" s="63"/>
      <c r="DC76" s="61"/>
      <c r="DD76" s="61"/>
      <c r="DE76" s="65"/>
      <c r="DF76" s="85" t="n">
        <f aca="false">SUM(E76:F76,I76:J76,R76:S76,V76:W76,Z76:AA76,AD76:AE76,AM76:AN76,AQ76:AR76,AU76:AV76,AY76:AZ76,BH76:BI76,BL76:BM76,BP76:BQ76,BT76:BU76,CC76:CD76,CG76:CH76,CK76:CL76,CO76:CP76,CX76:CY76,DB76:DC76)</f>
        <v>0</v>
      </c>
      <c r="DG76" s="85" t="n">
        <f aca="false">SUM(M76,AH76,BC76,BX76,CS76)</f>
        <v>0</v>
      </c>
      <c r="DH76" s="85" t="n">
        <f aca="false">SUM(N76,AI76,BD76,BY76,CT76)</f>
        <v>0</v>
      </c>
      <c r="DI76" s="85" t="n">
        <f aca="false">SUM(O76,AJ76,BE76,BZ76,CU76)</f>
        <v>0</v>
      </c>
      <c r="DJ76" s="86" t="n">
        <f aca="false">SUM(G76,K76,P76,T76,X76,AB76,AF76,AK76,AO76,AS76,AW76,BA76,BF76,BJ76,BN76,BR76,BV76,CA76,CE76,CI76,CM76,CQ76,CV76,CZ76,DD76)</f>
        <v>0</v>
      </c>
      <c r="DK76" s="87" t="n">
        <f aca="false">SUM(H76,L76,Q76,U76,Y76,AC76,AG76,AL76,AP76,AT76,AX76,BB76,BG76,BK76,BO76,BS76,BW76,CB76,CF76,CJ76,CN76,CR76,CW76,DA76,DE76)</f>
        <v>0</v>
      </c>
      <c r="DL76" s="88" t="n">
        <v>6</v>
      </c>
      <c r="DM76" s="70" t="n">
        <f aca="false">VLOOKUP(DL76,Tarifs!$B$5:$H$16,Tarifs!$D$4,0)</f>
        <v>2.4</v>
      </c>
      <c r="DN76" s="71" t="n">
        <f aca="false">VLOOKUP(DL76,Tarifs!$B$5:$H$16,Tarifs!$F$4,0)</f>
        <v>5.12</v>
      </c>
      <c r="DO76" s="71" t="n">
        <f aca="false">VLOOKUP(DL76,Tarifs!$B$5:$H$16,Tarifs!$E$4,0)</f>
        <v>11.28</v>
      </c>
      <c r="DP76" s="71" t="n">
        <f aca="false">VLOOKUP(DL76,Tarifs!$B$5:$H$16,Tarifs!$G$4,0)</f>
        <v>2.4</v>
      </c>
      <c r="DQ76" s="71" t="n">
        <f aca="false">VLOOKUP(DL76,Tarifs!$B$5:$H$16,Tarifs!$H$4,0)</f>
        <v>1.05</v>
      </c>
      <c r="DR76" s="73" t="n">
        <v>4</v>
      </c>
      <c r="DS76" s="89" t="n">
        <f aca="false">DF76*DM76</f>
        <v>0</v>
      </c>
      <c r="DT76" s="89" t="n">
        <f aca="false">DG76*DN76</f>
        <v>0</v>
      </c>
      <c r="DU76" s="89" t="n">
        <f aca="false">DH76*DO76</f>
        <v>0</v>
      </c>
      <c r="DV76" s="89" t="n">
        <f aca="false">DI76*DP76</f>
        <v>0</v>
      </c>
      <c r="DW76" s="75" t="n">
        <f aca="false">DJ76*DQ76</f>
        <v>0</v>
      </c>
      <c r="DX76" s="90" t="n">
        <f aca="false">DK76*DR76</f>
        <v>0</v>
      </c>
      <c r="DY76" s="91"/>
      <c r="DZ76" s="77" t="n">
        <v>1.5</v>
      </c>
      <c r="EA76" s="92"/>
      <c r="EB76" s="92" t="n">
        <f aca="false">SUM(DS76:EA76)</f>
        <v>1.5</v>
      </c>
      <c r="EC76" s="79" t="n">
        <f aca="false">SUM(P76,AK76,BF76,CA76,CV76)</f>
        <v>0</v>
      </c>
    </row>
    <row r="77" s="80" customFormat="true" ht="17.1" hidden="false" customHeight="true" outlineLevel="0" collapsed="false">
      <c r="A77" s="84" t="n">
        <v>153</v>
      </c>
      <c r="B77" s="57" t="s">
        <v>173</v>
      </c>
      <c r="C77" s="57" t="s">
        <v>174</v>
      </c>
      <c r="D77" s="58" t="s">
        <v>47</v>
      </c>
      <c r="E77" s="59"/>
      <c r="F77" s="60"/>
      <c r="G77" s="61"/>
      <c r="H77" s="62"/>
      <c r="I77" s="60"/>
      <c r="J77" s="61"/>
      <c r="K77" s="61"/>
      <c r="L77" s="62"/>
      <c r="M77" s="63"/>
      <c r="N77" s="61"/>
      <c r="O77" s="61"/>
      <c r="P77" s="61"/>
      <c r="Q77" s="64"/>
      <c r="R77" s="63"/>
      <c r="S77" s="61"/>
      <c r="T77" s="61"/>
      <c r="U77" s="62"/>
      <c r="V77" s="63"/>
      <c r="W77" s="61"/>
      <c r="X77" s="61"/>
      <c r="Y77" s="65"/>
      <c r="Z77" s="59"/>
      <c r="AA77" s="60"/>
      <c r="AB77" s="61"/>
      <c r="AC77" s="62"/>
      <c r="AD77" s="60"/>
      <c r="AE77" s="61"/>
      <c r="AF77" s="61"/>
      <c r="AG77" s="62"/>
      <c r="AH77" s="63"/>
      <c r="AI77" s="61"/>
      <c r="AJ77" s="61"/>
      <c r="AK77" s="61"/>
      <c r="AL77" s="64"/>
      <c r="AM77" s="63"/>
      <c r="AN77" s="61"/>
      <c r="AO77" s="61"/>
      <c r="AP77" s="62"/>
      <c r="AQ77" s="63"/>
      <c r="AR77" s="61"/>
      <c r="AS77" s="61"/>
      <c r="AT77" s="65"/>
      <c r="AU77" s="59"/>
      <c r="AV77" s="60"/>
      <c r="AW77" s="61"/>
      <c r="AX77" s="62"/>
      <c r="AY77" s="60"/>
      <c r="AZ77" s="61"/>
      <c r="BA77" s="61"/>
      <c r="BB77" s="62"/>
      <c r="BC77" s="63"/>
      <c r="BD77" s="61"/>
      <c r="BE77" s="61"/>
      <c r="BF77" s="61"/>
      <c r="BG77" s="64"/>
      <c r="BH77" s="63"/>
      <c r="BI77" s="61"/>
      <c r="BJ77" s="61"/>
      <c r="BK77" s="62"/>
      <c r="BL77" s="63"/>
      <c r="BM77" s="61"/>
      <c r="BN77" s="61"/>
      <c r="BO77" s="65"/>
      <c r="BP77" s="59"/>
      <c r="BQ77" s="60"/>
      <c r="BR77" s="61"/>
      <c r="BS77" s="62"/>
      <c r="BT77" s="60"/>
      <c r="BU77" s="61"/>
      <c r="BV77" s="61"/>
      <c r="BW77" s="62"/>
      <c r="BX77" s="63"/>
      <c r="BY77" s="61"/>
      <c r="BZ77" s="61"/>
      <c r="CA77" s="61"/>
      <c r="CB77" s="64"/>
      <c r="CC77" s="63"/>
      <c r="CD77" s="61"/>
      <c r="CE77" s="61"/>
      <c r="CF77" s="62"/>
      <c r="CG77" s="63"/>
      <c r="CH77" s="61"/>
      <c r="CI77" s="61"/>
      <c r="CJ77" s="65"/>
      <c r="CK77" s="59"/>
      <c r="CL77" s="60"/>
      <c r="CM77" s="61"/>
      <c r="CN77" s="62"/>
      <c r="CO77" s="60"/>
      <c r="CP77" s="61"/>
      <c r="CQ77" s="61"/>
      <c r="CR77" s="62"/>
      <c r="CS77" s="63"/>
      <c r="CT77" s="61"/>
      <c r="CU77" s="61"/>
      <c r="CV77" s="61"/>
      <c r="CW77" s="64"/>
      <c r="CX77" s="63"/>
      <c r="CY77" s="61"/>
      <c r="CZ77" s="61"/>
      <c r="DA77" s="62"/>
      <c r="DB77" s="63"/>
      <c r="DC77" s="61"/>
      <c r="DD77" s="61"/>
      <c r="DE77" s="65"/>
      <c r="DF77" s="66" t="n">
        <f aca="false">SUM(E77:F77,I77:J77,R77:S77,V77:W77,Z77:AA77,AD77:AE77,AM77:AN77,AQ77:AR77,AU77:AV77,AY77:AZ77,BH77:BI77,BL77:BM77,BP77:BQ77,BT77:BU77,CC77:CD77,CG77:CH77,CK77:CL77,CO77:CP77,CX77:CY77,DB77:DC77)</f>
        <v>0</v>
      </c>
      <c r="DG77" s="66" t="n">
        <f aca="false">SUM(M77,AH77,BC77,BX77,CS77)</f>
        <v>0</v>
      </c>
      <c r="DH77" s="66" t="n">
        <f aca="false">SUM(N77,AI77,BD77,BY77,CT77)</f>
        <v>0</v>
      </c>
      <c r="DI77" s="66" t="n">
        <f aca="false">SUM(O77,AJ77,BE77,BZ77,CU77)</f>
        <v>0</v>
      </c>
      <c r="DJ77" s="67" t="n">
        <f aca="false">SUM(G77,K77,P77,T77,X77,AB77,AF77,AK77,AO77,AS77,AW77,BA77,BF77,BJ77,BN77,BR77,BV77,CA77,CE77,CI77,CM77,CQ77,CV77,CZ77,DD77)</f>
        <v>0</v>
      </c>
      <c r="DK77" s="68" t="n">
        <f aca="false">SUM(H77,L77,Q77,U77,Y77,AC77,AG77,AL77,AP77,AT77,AX77,BB77,BG77,BK77,BO77,BS77,BW77,CB77,CF77,CJ77,CN77,CR77,CW77,DA77,DE77)</f>
        <v>0</v>
      </c>
      <c r="DL77" s="69" t="s">
        <v>55</v>
      </c>
      <c r="DM77" s="70" t="n">
        <f aca="false">VLOOKUP(DL77,Tarifs!$B$5:$H$16,Tarifs!$D$4,0)</f>
        <v>2.2</v>
      </c>
      <c r="DN77" s="71" t="n">
        <f aca="false">VLOOKUP(DL77,Tarifs!$B$5:$H$16,Tarifs!$F$4,0)</f>
        <v>4.52</v>
      </c>
      <c r="DO77" s="71" t="n">
        <f aca="false">VLOOKUP(DL77,Tarifs!$B$5:$H$16,Tarifs!$E$4,0)</f>
        <v>10.08</v>
      </c>
      <c r="DP77" s="71" t="n">
        <f aca="false">VLOOKUP(DL77,Tarifs!$B$5:$H$16,Tarifs!$G$4,0)</f>
        <v>2.2</v>
      </c>
      <c r="DQ77" s="72" t="n">
        <f aca="false">VLOOKUP(DL77,Tarifs!$B$5:$H$16,Tarifs!$H$4,0)</f>
        <v>1.05</v>
      </c>
      <c r="DR77" s="73" t="n">
        <v>4</v>
      </c>
      <c r="DS77" s="74" t="n">
        <f aca="false">DF77*DM77</f>
        <v>0</v>
      </c>
      <c r="DT77" s="74" t="n">
        <f aca="false">DG77*DN77</f>
        <v>0</v>
      </c>
      <c r="DU77" s="74" t="n">
        <f aca="false">DH77*DO77</f>
        <v>0</v>
      </c>
      <c r="DV77" s="74" t="n">
        <f aca="false">DI77*DP77</f>
        <v>0</v>
      </c>
      <c r="DW77" s="75" t="n">
        <f aca="false">DJ77*DQ77</f>
        <v>0</v>
      </c>
      <c r="DX77" s="76" t="n">
        <f aca="false">DK77*DR77</f>
        <v>0</v>
      </c>
      <c r="DY77" s="77"/>
      <c r="DZ77" s="77" t="n">
        <v>1.5</v>
      </c>
      <c r="EA77" s="78"/>
      <c r="EB77" s="78" t="n">
        <f aca="false">SUM(DS77:EA77)</f>
        <v>1.5</v>
      </c>
      <c r="EC77" s="79" t="n">
        <f aca="false">SUM(P77,AK77,BF77,CA77,CV77)</f>
        <v>0</v>
      </c>
      <c r="GO77" s="81"/>
      <c r="GP77" s="81"/>
      <c r="GQ77" s="81"/>
      <c r="GR77" s="81"/>
      <c r="GS77" s="81"/>
      <c r="GT77" s="81"/>
      <c r="GU77" s="81"/>
      <c r="GV77" s="81"/>
      <c r="GW77" s="81"/>
      <c r="GX77" s="81"/>
      <c r="GY77" s="81"/>
      <c r="GZ77" s="81"/>
      <c r="HA77" s="81"/>
      <c r="HB77" s="81"/>
      <c r="HC77" s="81"/>
      <c r="HD77" s="81"/>
      <c r="HE77" s="81"/>
      <c r="HF77" s="81"/>
      <c r="HG77" s="81"/>
      <c r="HH77" s="81"/>
      <c r="HI77" s="81"/>
      <c r="HJ77" s="81"/>
      <c r="HK77" s="81"/>
      <c r="HL77" s="81"/>
      <c r="HM77" s="81"/>
      <c r="HN77" s="81"/>
      <c r="HO77" s="81"/>
      <c r="HP77" s="81"/>
      <c r="HQ77" s="81"/>
      <c r="HR77" s="81"/>
      <c r="HS77" s="81"/>
      <c r="HT77" s="81"/>
      <c r="HU77" s="81"/>
      <c r="HV77" s="81"/>
      <c r="HW77" s="81"/>
      <c r="HX77" s="81"/>
      <c r="HY77" s="81"/>
      <c r="HZ77" s="81"/>
      <c r="IA77" s="81"/>
      <c r="IB77" s="81"/>
      <c r="IC77" s="81"/>
      <c r="ID77" s="81"/>
      <c r="IE77" s="81"/>
      <c r="IF77" s="81"/>
      <c r="IG77" s="81"/>
      <c r="IH77" s="81"/>
      <c r="II77" s="81"/>
      <c r="IJ77" s="81"/>
      <c r="IK77" s="81"/>
      <c r="IL77" s="81"/>
      <c r="IM77" s="81"/>
      <c r="IN77" s="81"/>
      <c r="IO77" s="81"/>
      <c r="IP77" s="81"/>
      <c r="IQ77" s="81"/>
      <c r="IR77" s="81"/>
      <c r="IS77" s="81"/>
      <c r="IT77" s="81"/>
      <c r="IU77" s="81"/>
      <c r="IV77" s="81"/>
    </row>
    <row r="78" s="80" customFormat="true" ht="17.1" hidden="false" customHeight="true" outlineLevel="0" collapsed="false">
      <c r="A78" s="84" t="n">
        <v>152</v>
      </c>
      <c r="B78" s="57" t="s">
        <v>175</v>
      </c>
      <c r="C78" s="57" t="s">
        <v>174</v>
      </c>
      <c r="D78" s="58" t="s">
        <v>47</v>
      </c>
      <c r="E78" s="59"/>
      <c r="F78" s="60"/>
      <c r="G78" s="61"/>
      <c r="H78" s="62"/>
      <c r="I78" s="60"/>
      <c r="J78" s="61"/>
      <c r="K78" s="61"/>
      <c r="L78" s="62"/>
      <c r="M78" s="63"/>
      <c r="N78" s="61"/>
      <c r="O78" s="61"/>
      <c r="P78" s="61"/>
      <c r="Q78" s="64"/>
      <c r="R78" s="63"/>
      <c r="S78" s="61"/>
      <c r="T78" s="61"/>
      <c r="U78" s="62"/>
      <c r="V78" s="63"/>
      <c r="W78" s="61"/>
      <c r="X78" s="61"/>
      <c r="Y78" s="65"/>
      <c r="Z78" s="59"/>
      <c r="AA78" s="60"/>
      <c r="AB78" s="61"/>
      <c r="AC78" s="62"/>
      <c r="AD78" s="60"/>
      <c r="AE78" s="61"/>
      <c r="AF78" s="61"/>
      <c r="AG78" s="62"/>
      <c r="AH78" s="63"/>
      <c r="AI78" s="61"/>
      <c r="AJ78" s="61"/>
      <c r="AK78" s="61"/>
      <c r="AL78" s="64"/>
      <c r="AM78" s="63"/>
      <c r="AN78" s="61"/>
      <c r="AO78" s="61"/>
      <c r="AP78" s="62"/>
      <c r="AQ78" s="63"/>
      <c r="AR78" s="61"/>
      <c r="AS78" s="61"/>
      <c r="AT78" s="65"/>
      <c r="AU78" s="59"/>
      <c r="AV78" s="60"/>
      <c r="AW78" s="61"/>
      <c r="AX78" s="62"/>
      <c r="AY78" s="60"/>
      <c r="AZ78" s="61"/>
      <c r="BA78" s="61"/>
      <c r="BB78" s="62"/>
      <c r="BC78" s="63"/>
      <c r="BD78" s="61"/>
      <c r="BE78" s="61"/>
      <c r="BF78" s="61"/>
      <c r="BG78" s="64"/>
      <c r="BH78" s="63"/>
      <c r="BI78" s="61"/>
      <c r="BJ78" s="61"/>
      <c r="BK78" s="62"/>
      <c r="BL78" s="63"/>
      <c r="BM78" s="61"/>
      <c r="BN78" s="61"/>
      <c r="BO78" s="65"/>
      <c r="BP78" s="59"/>
      <c r="BQ78" s="60"/>
      <c r="BR78" s="61"/>
      <c r="BS78" s="62"/>
      <c r="BT78" s="60"/>
      <c r="BU78" s="61"/>
      <c r="BV78" s="61"/>
      <c r="BW78" s="62"/>
      <c r="BX78" s="63"/>
      <c r="BY78" s="61"/>
      <c r="BZ78" s="61"/>
      <c r="CA78" s="61"/>
      <c r="CB78" s="64"/>
      <c r="CC78" s="63"/>
      <c r="CD78" s="61"/>
      <c r="CE78" s="61"/>
      <c r="CF78" s="62"/>
      <c r="CG78" s="63"/>
      <c r="CH78" s="61"/>
      <c r="CI78" s="61"/>
      <c r="CJ78" s="65"/>
      <c r="CK78" s="59"/>
      <c r="CL78" s="60"/>
      <c r="CM78" s="61"/>
      <c r="CN78" s="62"/>
      <c r="CO78" s="60"/>
      <c r="CP78" s="61"/>
      <c r="CQ78" s="61"/>
      <c r="CR78" s="62"/>
      <c r="CS78" s="63"/>
      <c r="CT78" s="61"/>
      <c r="CU78" s="61"/>
      <c r="CV78" s="61"/>
      <c r="CW78" s="64"/>
      <c r="CX78" s="63"/>
      <c r="CY78" s="61"/>
      <c r="CZ78" s="61"/>
      <c r="DA78" s="62"/>
      <c r="DB78" s="63"/>
      <c r="DC78" s="61"/>
      <c r="DD78" s="61"/>
      <c r="DE78" s="65"/>
      <c r="DF78" s="66" t="n">
        <f aca="false">SUM(E78:F78,I78:J78,R78:S78,V78:W78,Z78:AA78,AD78:AE78,AM78:AN78,AQ78:AR78,AU78:AV78,AY78:AZ78,BH78:BI78,BL78:BM78,BP78:BQ78,BT78:BU78,CC78:CD78,CG78:CH78,CK78:CL78,CO78:CP78,CX78:CY78,DB78:DC78)</f>
        <v>0</v>
      </c>
      <c r="DG78" s="66" t="n">
        <f aca="false">SUM(M78,AH78,BC78,BX78,CS78)</f>
        <v>0</v>
      </c>
      <c r="DH78" s="66" t="n">
        <f aca="false">SUM(N78,AI78,BD78,BY78,CT78)</f>
        <v>0</v>
      </c>
      <c r="DI78" s="66" t="n">
        <f aca="false">SUM(O78,AJ78,BE78,BZ78,CU78)</f>
        <v>0</v>
      </c>
      <c r="DJ78" s="67" t="n">
        <f aca="false">SUM(G78,K78,P78,T78,X78,AB78,AF78,AK78,AO78,AS78,AW78,BA78,BF78,BJ78,BN78,BR78,BV78,CA78,CE78,CI78,CM78,CQ78,CV78,CZ78,DD78)</f>
        <v>0</v>
      </c>
      <c r="DK78" s="68" t="n">
        <f aca="false">SUM(H78,L78,Q78,U78,Y78,AC78,AG78,AL78,AP78,AT78,AX78,BB78,BG78,BK78,BO78,BS78,BW78,CB78,CF78,CJ78,CN78,CR78,CW78,DA78,DE78)</f>
        <v>0</v>
      </c>
      <c r="DL78" s="69" t="s">
        <v>55</v>
      </c>
      <c r="DM78" s="70" t="n">
        <f aca="false">VLOOKUP(DL78,Tarifs!$B$5:$H$16,Tarifs!$D$4,0)</f>
        <v>2.2</v>
      </c>
      <c r="DN78" s="71" t="n">
        <f aca="false">VLOOKUP(DL78,Tarifs!$B$5:$H$16,Tarifs!$F$4,0)</f>
        <v>4.52</v>
      </c>
      <c r="DO78" s="71" t="n">
        <f aca="false">VLOOKUP(DL78,Tarifs!$B$5:$H$16,Tarifs!$E$4,0)</f>
        <v>10.08</v>
      </c>
      <c r="DP78" s="71" t="n">
        <f aca="false">VLOOKUP(DL78,Tarifs!$B$5:$H$16,Tarifs!$G$4,0)</f>
        <v>2.2</v>
      </c>
      <c r="DQ78" s="72" t="n">
        <f aca="false">VLOOKUP(DL78,Tarifs!$B$5:$H$16,Tarifs!$H$4,0)</f>
        <v>1.05</v>
      </c>
      <c r="DR78" s="73" t="n">
        <v>4</v>
      </c>
      <c r="DS78" s="74" t="n">
        <f aca="false">DF78*DM78</f>
        <v>0</v>
      </c>
      <c r="DT78" s="74" t="n">
        <f aca="false">DG78*DN78</f>
        <v>0</v>
      </c>
      <c r="DU78" s="74" t="n">
        <f aca="false">DH78*DO78</f>
        <v>0</v>
      </c>
      <c r="DV78" s="74" t="n">
        <f aca="false">DI78*DP78</f>
        <v>0</v>
      </c>
      <c r="DW78" s="75" t="n">
        <f aca="false">DJ78*DQ78</f>
        <v>0</v>
      </c>
      <c r="DX78" s="76" t="n">
        <f aca="false">DK78*DR78</f>
        <v>0</v>
      </c>
      <c r="DY78" s="77"/>
      <c r="DZ78" s="77" t="n">
        <v>1.5</v>
      </c>
      <c r="EA78" s="78"/>
      <c r="EB78" s="78" t="n">
        <f aca="false">SUM(DS78:EA78)</f>
        <v>1.5</v>
      </c>
      <c r="EC78" s="79" t="n">
        <f aca="false">SUM(P78,AK78,BF78,CA78,CV78)</f>
        <v>0</v>
      </c>
      <c r="GO78" s="81"/>
      <c r="GP78" s="81"/>
      <c r="GQ78" s="81"/>
      <c r="GR78" s="81"/>
      <c r="GS78" s="81"/>
      <c r="GT78" s="81"/>
      <c r="GU78" s="81"/>
      <c r="GV78" s="81"/>
      <c r="GW78" s="81"/>
      <c r="GX78" s="81"/>
      <c r="GY78" s="81"/>
      <c r="GZ78" s="81"/>
      <c r="HA78" s="81"/>
      <c r="HB78" s="81"/>
      <c r="HC78" s="81"/>
      <c r="HD78" s="81"/>
      <c r="HE78" s="81"/>
      <c r="HF78" s="81"/>
      <c r="HG78" s="81"/>
      <c r="HH78" s="81"/>
      <c r="HI78" s="81"/>
      <c r="HJ78" s="81"/>
      <c r="HK78" s="81"/>
      <c r="HL78" s="81"/>
      <c r="HM78" s="81"/>
      <c r="HN78" s="81"/>
      <c r="HO78" s="81"/>
      <c r="HP78" s="81"/>
      <c r="HQ78" s="81"/>
      <c r="HR78" s="81"/>
      <c r="HS78" s="81"/>
      <c r="HT78" s="81"/>
      <c r="HU78" s="81"/>
      <c r="HV78" s="81"/>
      <c r="HW78" s="81"/>
      <c r="HX78" s="81"/>
      <c r="HY78" s="81"/>
      <c r="HZ78" s="81"/>
      <c r="IA78" s="81"/>
      <c r="IB78" s="81"/>
      <c r="IC78" s="81"/>
      <c r="ID78" s="81"/>
      <c r="IE78" s="81"/>
      <c r="IF78" s="81"/>
      <c r="IG78" s="81"/>
      <c r="IH78" s="81"/>
      <c r="II78" s="81"/>
      <c r="IJ78" s="81"/>
      <c r="IK78" s="81"/>
      <c r="IL78" s="81"/>
      <c r="IM78" s="81"/>
      <c r="IN78" s="81"/>
      <c r="IO78" s="81"/>
      <c r="IP78" s="81"/>
      <c r="IQ78" s="81"/>
      <c r="IR78" s="81"/>
      <c r="IS78" s="81"/>
      <c r="IT78" s="81"/>
      <c r="IU78" s="81"/>
      <c r="IV78" s="81"/>
    </row>
    <row r="79" s="80" customFormat="true" ht="16.5" hidden="false" customHeight="true" outlineLevel="0" collapsed="false">
      <c r="A79" s="84" t="n">
        <v>102</v>
      </c>
      <c r="B79" s="57" t="s">
        <v>176</v>
      </c>
      <c r="C79" s="57" t="s">
        <v>174</v>
      </c>
      <c r="D79" s="58" t="s">
        <v>47</v>
      </c>
      <c r="E79" s="59"/>
      <c r="F79" s="60"/>
      <c r="G79" s="61"/>
      <c r="H79" s="62"/>
      <c r="I79" s="60"/>
      <c r="J79" s="61"/>
      <c r="K79" s="61"/>
      <c r="L79" s="62"/>
      <c r="M79" s="63"/>
      <c r="N79" s="61"/>
      <c r="O79" s="61"/>
      <c r="P79" s="61"/>
      <c r="Q79" s="64"/>
      <c r="R79" s="63"/>
      <c r="S79" s="61"/>
      <c r="T79" s="61"/>
      <c r="U79" s="62"/>
      <c r="V79" s="63"/>
      <c r="W79" s="61"/>
      <c r="X79" s="61"/>
      <c r="Y79" s="65"/>
      <c r="Z79" s="59"/>
      <c r="AA79" s="60"/>
      <c r="AB79" s="61"/>
      <c r="AC79" s="62"/>
      <c r="AD79" s="60"/>
      <c r="AE79" s="61"/>
      <c r="AF79" s="61"/>
      <c r="AG79" s="62"/>
      <c r="AH79" s="63"/>
      <c r="AI79" s="61"/>
      <c r="AJ79" s="61"/>
      <c r="AK79" s="61"/>
      <c r="AL79" s="64"/>
      <c r="AM79" s="63"/>
      <c r="AN79" s="61"/>
      <c r="AO79" s="61"/>
      <c r="AP79" s="62"/>
      <c r="AQ79" s="63"/>
      <c r="AR79" s="61"/>
      <c r="AS79" s="61"/>
      <c r="AT79" s="65"/>
      <c r="AU79" s="59"/>
      <c r="AV79" s="60"/>
      <c r="AW79" s="61"/>
      <c r="AX79" s="62"/>
      <c r="AY79" s="60"/>
      <c r="AZ79" s="61"/>
      <c r="BA79" s="61"/>
      <c r="BB79" s="62"/>
      <c r="BC79" s="63"/>
      <c r="BD79" s="61"/>
      <c r="BE79" s="61"/>
      <c r="BF79" s="61"/>
      <c r="BG79" s="64"/>
      <c r="BH79" s="63"/>
      <c r="BI79" s="61"/>
      <c r="BJ79" s="61"/>
      <c r="BK79" s="62"/>
      <c r="BL79" s="63"/>
      <c r="BM79" s="61"/>
      <c r="BN79" s="61"/>
      <c r="BO79" s="65"/>
      <c r="BP79" s="59"/>
      <c r="BQ79" s="60"/>
      <c r="BR79" s="61"/>
      <c r="BS79" s="62"/>
      <c r="BT79" s="60"/>
      <c r="BU79" s="61"/>
      <c r="BV79" s="61"/>
      <c r="BW79" s="62"/>
      <c r="BX79" s="63"/>
      <c r="BY79" s="61"/>
      <c r="BZ79" s="61"/>
      <c r="CA79" s="61"/>
      <c r="CB79" s="64"/>
      <c r="CC79" s="63"/>
      <c r="CD79" s="61"/>
      <c r="CE79" s="61"/>
      <c r="CF79" s="62"/>
      <c r="CG79" s="63"/>
      <c r="CH79" s="61"/>
      <c r="CI79" s="61"/>
      <c r="CJ79" s="65"/>
      <c r="CK79" s="59"/>
      <c r="CL79" s="60"/>
      <c r="CM79" s="61"/>
      <c r="CN79" s="62"/>
      <c r="CO79" s="60"/>
      <c r="CP79" s="61"/>
      <c r="CQ79" s="61"/>
      <c r="CR79" s="62"/>
      <c r="CS79" s="63"/>
      <c r="CT79" s="61"/>
      <c r="CU79" s="61"/>
      <c r="CV79" s="61"/>
      <c r="CW79" s="64"/>
      <c r="CX79" s="63"/>
      <c r="CY79" s="61"/>
      <c r="CZ79" s="61"/>
      <c r="DA79" s="62"/>
      <c r="DB79" s="63"/>
      <c r="DC79" s="61"/>
      <c r="DD79" s="61"/>
      <c r="DE79" s="65"/>
      <c r="DF79" s="85" t="n">
        <f aca="false">SUM(E79:F79,I79:J79,R79:S79,V79:W79,Z79:AA79,AD79:AE79,AM79:AN79,AQ79:AR79,AU79:AV79,AY79:AZ79,BH79:BI79,BL79:BM79,BP79:BQ79,BT79:BU79,CC79:CD79,CG79:CH79,CK79:CL79,CO79:CP79,CX79:CY79,DB79:DC79)</f>
        <v>0</v>
      </c>
      <c r="DG79" s="85" t="n">
        <f aca="false">SUM(M79,AH79,BC79,BX79,CS79)</f>
        <v>0</v>
      </c>
      <c r="DH79" s="85" t="n">
        <f aca="false">SUM(N79,AI79,BD79,BY79,CT79)</f>
        <v>0</v>
      </c>
      <c r="DI79" s="85" t="n">
        <f aca="false">SUM(O79,AJ79,BE79,BZ79,CU79)</f>
        <v>0</v>
      </c>
      <c r="DJ79" s="86" t="n">
        <f aca="false">SUM(G79,K79,P79,T79,X79,AB79,AF79,AK79,AO79,AS79,AW79,BA79,BF79,BJ79,BN79,BR79,BV79,CA79,CE79,CI79,CM79,CQ79,CV79,CZ79,DD79)</f>
        <v>0</v>
      </c>
      <c r="DK79" s="87" t="n">
        <f aca="false">SUM(H79,L79,Q79,U79,Y79,AC79,AG79,AL79,AP79,AT79,AX79,BB79,BG79,BK79,BO79,BS79,BW79,CB79,CF79,CJ79,CN79,CR79,CW79,DA79,DE79)</f>
        <v>0</v>
      </c>
      <c r="DL79" s="88" t="n">
        <v>6</v>
      </c>
      <c r="DM79" s="70" t="n">
        <f aca="false">VLOOKUP(DL79,Tarifs!$B$5:$H$16,Tarifs!$D$4,0)</f>
        <v>2.4</v>
      </c>
      <c r="DN79" s="71" t="n">
        <f aca="false">VLOOKUP(DL79,Tarifs!$B$5:$H$16,Tarifs!$F$4,0)</f>
        <v>5.12</v>
      </c>
      <c r="DO79" s="71" t="n">
        <f aca="false">VLOOKUP(DL79,Tarifs!$B$5:$H$16,Tarifs!$E$4,0)</f>
        <v>11.28</v>
      </c>
      <c r="DP79" s="71" t="n">
        <f aca="false">VLOOKUP(DL79,Tarifs!$B$5:$H$16,Tarifs!$G$4,0)</f>
        <v>2.4</v>
      </c>
      <c r="DQ79" s="71" t="n">
        <f aca="false">VLOOKUP(DL79,Tarifs!$B$5:$H$16,Tarifs!$H$4,0)</f>
        <v>1.05</v>
      </c>
      <c r="DR79" s="73" t="n">
        <v>4</v>
      </c>
      <c r="DS79" s="89" t="n">
        <f aca="false">DF79*DM79</f>
        <v>0</v>
      </c>
      <c r="DT79" s="89" t="n">
        <f aca="false">DG79*DN79</f>
        <v>0</v>
      </c>
      <c r="DU79" s="89" t="n">
        <f aca="false">DH79*DO79</f>
        <v>0</v>
      </c>
      <c r="DV79" s="89" t="n">
        <f aca="false">DI79*DP79</f>
        <v>0</v>
      </c>
      <c r="DW79" s="75" t="n">
        <f aca="false">DJ79*DQ79</f>
        <v>0</v>
      </c>
      <c r="DX79" s="90" t="n">
        <f aca="false">DK79*DR79</f>
        <v>0</v>
      </c>
      <c r="DY79" s="91"/>
      <c r="DZ79" s="77" t="n">
        <v>1.5</v>
      </c>
      <c r="EA79" s="92"/>
      <c r="EB79" s="92" t="n">
        <f aca="false">SUM(DS79:EA79)</f>
        <v>1.5</v>
      </c>
      <c r="EC79" s="79" t="n">
        <f aca="false">SUM(P79,AK79,BF79,CA79,CV79)</f>
        <v>0</v>
      </c>
    </row>
    <row r="80" s="80" customFormat="true" ht="17.1" hidden="false" customHeight="true" outlineLevel="0" collapsed="false">
      <c r="A80" s="84" t="n">
        <v>143</v>
      </c>
      <c r="B80" s="57" t="s">
        <v>177</v>
      </c>
      <c r="C80" s="57" t="s">
        <v>178</v>
      </c>
      <c r="D80" s="58" t="s">
        <v>47</v>
      </c>
      <c r="E80" s="59"/>
      <c r="F80" s="60"/>
      <c r="G80" s="61"/>
      <c r="H80" s="62"/>
      <c r="I80" s="60"/>
      <c r="J80" s="61"/>
      <c r="K80" s="61"/>
      <c r="L80" s="62"/>
      <c r="M80" s="63"/>
      <c r="N80" s="61"/>
      <c r="O80" s="61"/>
      <c r="P80" s="61"/>
      <c r="Q80" s="64"/>
      <c r="R80" s="63"/>
      <c r="S80" s="61"/>
      <c r="T80" s="61"/>
      <c r="U80" s="62"/>
      <c r="V80" s="63"/>
      <c r="W80" s="61"/>
      <c r="X80" s="61"/>
      <c r="Y80" s="65"/>
      <c r="Z80" s="59"/>
      <c r="AA80" s="60"/>
      <c r="AB80" s="61"/>
      <c r="AC80" s="62"/>
      <c r="AD80" s="60"/>
      <c r="AE80" s="61"/>
      <c r="AF80" s="61"/>
      <c r="AG80" s="62"/>
      <c r="AH80" s="63"/>
      <c r="AI80" s="61"/>
      <c r="AJ80" s="61"/>
      <c r="AK80" s="61"/>
      <c r="AL80" s="64"/>
      <c r="AM80" s="63"/>
      <c r="AN80" s="61"/>
      <c r="AO80" s="61"/>
      <c r="AP80" s="62"/>
      <c r="AQ80" s="63"/>
      <c r="AR80" s="61"/>
      <c r="AS80" s="61"/>
      <c r="AT80" s="65"/>
      <c r="AU80" s="59"/>
      <c r="AV80" s="60"/>
      <c r="AW80" s="61"/>
      <c r="AX80" s="62"/>
      <c r="AY80" s="60"/>
      <c r="AZ80" s="61"/>
      <c r="BA80" s="61"/>
      <c r="BB80" s="62"/>
      <c r="BC80" s="63"/>
      <c r="BD80" s="61"/>
      <c r="BE80" s="61"/>
      <c r="BF80" s="61"/>
      <c r="BG80" s="64"/>
      <c r="BH80" s="63"/>
      <c r="BI80" s="61"/>
      <c r="BJ80" s="61"/>
      <c r="BK80" s="62"/>
      <c r="BL80" s="63"/>
      <c r="BM80" s="61"/>
      <c r="BN80" s="61"/>
      <c r="BO80" s="65"/>
      <c r="BP80" s="59"/>
      <c r="BQ80" s="60"/>
      <c r="BR80" s="61"/>
      <c r="BS80" s="62"/>
      <c r="BT80" s="60"/>
      <c r="BU80" s="61"/>
      <c r="BV80" s="61"/>
      <c r="BW80" s="62"/>
      <c r="BX80" s="63"/>
      <c r="BY80" s="61"/>
      <c r="BZ80" s="61"/>
      <c r="CA80" s="61"/>
      <c r="CB80" s="64"/>
      <c r="CC80" s="63"/>
      <c r="CD80" s="61"/>
      <c r="CE80" s="61"/>
      <c r="CF80" s="62"/>
      <c r="CG80" s="63"/>
      <c r="CH80" s="61"/>
      <c r="CI80" s="61"/>
      <c r="CJ80" s="65"/>
      <c r="CK80" s="59"/>
      <c r="CL80" s="60"/>
      <c r="CM80" s="61"/>
      <c r="CN80" s="62"/>
      <c r="CO80" s="60"/>
      <c r="CP80" s="61"/>
      <c r="CQ80" s="61"/>
      <c r="CR80" s="62"/>
      <c r="CS80" s="63"/>
      <c r="CT80" s="61"/>
      <c r="CU80" s="61"/>
      <c r="CV80" s="61"/>
      <c r="CW80" s="64"/>
      <c r="CX80" s="63"/>
      <c r="CY80" s="61"/>
      <c r="CZ80" s="61"/>
      <c r="DA80" s="62"/>
      <c r="DB80" s="63"/>
      <c r="DC80" s="61"/>
      <c r="DD80" s="61"/>
      <c r="DE80" s="65"/>
      <c r="DF80" s="66" t="n">
        <f aca="false">SUM(E80:F80,I80:J80,R80:S80,V80:W80,Z80:AA80,AD80:AE80,AM80:AN80,AQ80:AR80,AU80:AV80,AY80:AZ80,BH80:BI80,BL80:BM80,BP80:BQ80,BT80:BU80,CC80:CD80,CG80:CH80,CK80:CL80,CO80:CP80,CX80:CY80,DB80:DC80)</f>
        <v>0</v>
      </c>
      <c r="DG80" s="66" t="n">
        <f aca="false">SUM(M80,AH80,BC80,BX80,CS80)</f>
        <v>0</v>
      </c>
      <c r="DH80" s="66" t="n">
        <f aca="false">SUM(N80,AI80,BD80,BY80,CT80)</f>
        <v>0</v>
      </c>
      <c r="DI80" s="66" t="n">
        <f aca="false">SUM(O80,AJ80,BE80,BZ80,CU80)</f>
        <v>0</v>
      </c>
      <c r="DJ80" s="67" t="n">
        <f aca="false">SUM(G80,K80,P80,T80,X80,AB80,AF80,AK80,AO80,AS80,AW80,BA80,BF80,BJ80,BN80,BR80,BV80,CA80,CE80,CI80,CM80,CQ80,CV80,CZ80,DD80)</f>
        <v>0</v>
      </c>
      <c r="DK80" s="68" t="n">
        <f aca="false">SUM(H80,L80,Q80,U80,Y80,AC80,AG80,AL80,AP80,AT80,AX80,BB80,BG80,BK80,BO80,BS80,BW80,CB80,CF80,CJ80,CN80,CR80,CW80,DA80,DE80)</f>
        <v>0</v>
      </c>
      <c r="DL80" s="69" t="n">
        <v>5</v>
      </c>
      <c r="DM80" s="70" t="n">
        <f aca="false">VLOOKUP(DL80,Tarifs!$B$5:$H$16,Tarifs!$D$4,0)</f>
        <v>2.2</v>
      </c>
      <c r="DN80" s="71" t="n">
        <f aca="false">VLOOKUP(DL80,Tarifs!$B$5:$H$16,Tarifs!$F$4,0)</f>
        <v>4.79</v>
      </c>
      <c r="DO80" s="71" t="n">
        <f aca="false">VLOOKUP(DL80,Tarifs!$B$5:$H$16,Tarifs!$E$4,0)</f>
        <v>10.58</v>
      </c>
      <c r="DP80" s="71" t="n">
        <f aca="false">VLOOKUP(DL80,Tarifs!$B$5:$H$16,Tarifs!$G$4,0)</f>
        <v>2.2</v>
      </c>
      <c r="DQ80" s="72" t="n">
        <f aca="false">VLOOKUP(DL80,Tarifs!$B$5:$H$16,Tarifs!$H$4,0)</f>
        <v>1</v>
      </c>
      <c r="DR80" s="73" t="n">
        <v>4</v>
      </c>
      <c r="DS80" s="74" t="n">
        <f aca="false">DF80*DM80</f>
        <v>0</v>
      </c>
      <c r="DT80" s="74" t="n">
        <f aca="false">DG80*DN80</f>
        <v>0</v>
      </c>
      <c r="DU80" s="74" t="n">
        <f aca="false">DH80*DO80</f>
        <v>0</v>
      </c>
      <c r="DV80" s="74" t="n">
        <f aca="false">DI80*DP80</f>
        <v>0</v>
      </c>
      <c r="DW80" s="75" t="n">
        <f aca="false">DJ80*DQ80</f>
        <v>0</v>
      </c>
      <c r="DX80" s="76" t="n">
        <f aca="false">DK80*DR80</f>
        <v>0</v>
      </c>
      <c r="DY80" s="77"/>
      <c r="DZ80" s="77" t="n">
        <v>1.5</v>
      </c>
      <c r="EA80" s="78"/>
      <c r="EB80" s="78" t="n">
        <f aca="false">SUM(DS80:EA80)</f>
        <v>1.5</v>
      </c>
      <c r="EC80" s="79" t="n">
        <f aca="false">SUM(P80,AK80,BF80,CA80,CV80)</f>
        <v>0</v>
      </c>
      <c r="GO80" s="81"/>
      <c r="GP80" s="81"/>
      <c r="GQ80" s="81"/>
      <c r="GR80" s="81"/>
      <c r="GS80" s="81"/>
      <c r="GT80" s="81"/>
      <c r="GU80" s="81"/>
      <c r="GV80" s="81"/>
      <c r="GW80" s="81"/>
      <c r="GX80" s="81"/>
      <c r="GY80" s="81"/>
      <c r="GZ80" s="81"/>
      <c r="HA80" s="81"/>
      <c r="HB80" s="81"/>
      <c r="HC80" s="81"/>
      <c r="HD80" s="81"/>
      <c r="HE80" s="81"/>
      <c r="HF80" s="81"/>
      <c r="HG80" s="81"/>
      <c r="HH80" s="81"/>
      <c r="HI80" s="81"/>
      <c r="HJ80" s="81"/>
      <c r="HK80" s="81"/>
      <c r="HL80" s="81"/>
      <c r="HM80" s="81"/>
      <c r="HN80" s="81"/>
      <c r="HO80" s="81"/>
      <c r="HP80" s="81"/>
      <c r="HQ80" s="81"/>
      <c r="HR80" s="81"/>
      <c r="HS80" s="81"/>
      <c r="HT80" s="81"/>
      <c r="HU80" s="81"/>
      <c r="HV80" s="81"/>
      <c r="HW80" s="81"/>
      <c r="HX80" s="81"/>
      <c r="HY80" s="81"/>
      <c r="HZ80" s="81"/>
      <c r="IA80" s="81"/>
      <c r="IB80" s="81"/>
      <c r="IC80" s="81"/>
      <c r="ID80" s="81"/>
      <c r="IE80" s="81"/>
      <c r="IF80" s="81"/>
      <c r="IG80" s="81"/>
      <c r="IH80" s="81"/>
      <c r="II80" s="81"/>
      <c r="IJ80" s="81"/>
      <c r="IK80" s="81"/>
      <c r="IL80" s="81"/>
      <c r="IM80" s="81"/>
      <c r="IN80" s="81"/>
      <c r="IO80" s="81"/>
      <c r="IP80" s="81"/>
      <c r="IQ80" s="81"/>
      <c r="IR80" s="81"/>
      <c r="IS80" s="81"/>
      <c r="IT80" s="81"/>
      <c r="IU80" s="81"/>
      <c r="IV80" s="81"/>
    </row>
    <row r="81" s="80" customFormat="true" ht="17.1" hidden="false" customHeight="true" outlineLevel="0" collapsed="false">
      <c r="A81" s="84" t="n">
        <v>22</v>
      </c>
      <c r="B81" s="57" t="s">
        <v>179</v>
      </c>
      <c r="C81" s="57" t="s">
        <v>180</v>
      </c>
      <c r="D81" s="58" t="s">
        <v>47</v>
      </c>
      <c r="E81" s="59"/>
      <c r="F81" s="60"/>
      <c r="G81" s="61"/>
      <c r="H81" s="62"/>
      <c r="I81" s="60"/>
      <c r="J81" s="61"/>
      <c r="K81" s="61"/>
      <c r="L81" s="62"/>
      <c r="M81" s="63"/>
      <c r="N81" s="61"/>
      <c r="O81" s="61"/>
      <c r="P81" s="61"/>
      <c r="Q81" s="64"/>
      <c r="R81" s="63"/>
      <c r="S81" s="61"/>
      <c r="T81" s="61"/>
      <c r="U81" s="62"/>
      <c r="V81" s="63"/>
      <c r="W81" s="61"/>
      <c r="X81" s="61"/>
      <c r="Y81" s="65"/>
      <c r="Z81" s="59"/>
      <c r="AA81" s="60"/>
      <c r="AB81" s="61"/>
      <c r="AC81" s="62"/>
      <c r="AD81" s="60"/>
      <c r="AE81" s="61"/>
      <c r="AF81" s="61"/>
      <c r="AG81" s="62"/>
      <c r="AH81" s="63"/>
      <c r="AI81" s="61"/>
      <c r="AJ81" s="61"/>
      <c r="AK81" s="61"/>
      <c r="AL81" s="64"/>
      <c r="AM81" s="63"/>
      <c r="AN81" s="61"/>
      <c r="AO81" s="61"/>
      <c r="AP81" s="62"/>
      <c r="AQ81" s="63"/>
      <c r="AR81" s="61"/>
      <c r="AS81" s="61"/>
      <c r="AT81" s="65"/>
      <c r="AU81" s="59"/>
      <c r="AV81" s="60"/>
      <c r="AW81" s="61"/>
      <c r="AX81" s="62"/>
      <c r="AY81" s="60"/>
      <c r="AZ81" s="61"/>
      <c r="BA81" s="61"/>
      <c r="BB81" s="62"/>
      <c r="BC81" s="63"/>
      <c r="BD81" s="61"/>
      <c r="BE81" s="61"/>
      <c r="BF81" s="61"/>
      <c r="BG81" s="64"/>
      <c r="BH81" s="63"/>
      <c r="BI81" s="61"/>
      <c r="BJ81" s="61"/>
      <c r="BK81" s="62"/>
      <c r="BL81" s="63"/>
      <c r="BM81" s="61"/>
      <c r="BN81" s="61"/>
      <c r="BO81" s="65"/>
      <c r="BP81" s="59"/>
      <c r="BQ81" s="60"/>
      <c r="BR81" s="61"/>
      <c r="BS81" s="62"/>
      <c r="BT81" s="60"/>
      <c r="BU81" s="61"/>
      <c r="BV81" s="61"/>
      <c r="BW81" s="62"/>
      <c r="BX81" s="63"/>
      <c r="BY81" s="61"/>
      <c r="BZ81" s="61"/>
      <c r="CA81" s="61"/>
      <c r="CB81" s="64"/>
      <c r="CC81" s="63"/>
      <c r="CD81" s="61"/>
      <c r="CE81" s="61"/>
      <c r="CF81" s="62"/>
      <c r="CG81" s="63"/>
      <c r="CH81" s="61"/>
      <c r="CI81" s="61"/>
      <c r="CJ81" s="65"/>
      <c r="CK81" s="59"/>
      <c r="CL81" s="60"/>
      <c r="CM81" s="61"/>
      <c r="CN81" s="62"/>
      <c r="CO81" s="60"/>
      <c r="CP81" s="61"/>
      <c r="CQ81" s="61"/>
      <c r="CR81" s="62"/>
      <c r="CS81" s="63"/>
      <c r="CT81" s="61"/>
      <c r="CU81" s="61"/>
      <c r="CV81" s="61"/>
      <c r="CW81" s="64"/>
      <c r="CX81" s="63"/>
      <c r="CY81" s="61"/>
      <c r="CZ81" s="61"/>
      <c r="DA81" s="62"/>
      <c r="DB81" s="63"/>
      <c r="DC81" s="61"/>
      <c r="DD81" s="61"/>
      <c r="DE81" s="65"/>
      <c r="DF81" s="66" t="n">
        <f aca="false">SUM(E81:F81,I81:J81,R81:S81,V81:W81,Z81:AA81,AD81:AE81,AM81:AN81,AQ81:AR81,AU81:AV81,AY81:AZ81,BH81:BI81,BL81:BM81,BP81:BQ81,BT81:BU81,CC81:CD81,CG81:CH81,CK81:CL81,CO81:CP81,CX81:CY81,DB81:DC81)</f>
        <v>0</v>
      </c>
      <c r="DG81" s="66" t="n">
        <f aca="false">SUM(M81,AH81,BC81,BX81,CS81)</f>
        <v>0</v>
      </c>
      <c r="DH81" s="66" t="n">
        <f aca="false">SUM(N81,AI81,BD81,BY81,CT81)</f>
        <v>0</v>
      </c>
      <c r="DI81" s="66" t="n">
        <f aca="false">SUM(O81,AJ81,BE81,BZ81,CU81)</f>
        <v>0</v>
      </c>
      <c r="DJ81" s="67" t="n">
        <f aca="false">SUM(G81,K81,P81,T81,X81,AB81,AF81,AK81,AO81,AS81,AW81,BA81,BF81,BJ81,BN81,BR81,BV81,CA81,CE81,CI81,CM81,CQ81,CV81,CZ81,DD81)</f>
        <v>0</v>
      </c>
      <c r="DK81" s="68" t="n">
        <f aca="false">SUM(H81,L81,Q81,U81,Y81,AC81,AG81,AL81,AP81,AT81,AX81,BB81,BG81,BK81,BO81,BS81,BW81,CB81,CF81,CJ81,CN81,CR81,CW81,DA81,DE81)</f>
        <v>0</v>
      </c>
      <c r="DL81" s="69" t="n">
        <v>6</v>
      </c>
      <c r="DM81" s="70" t="n">
        <f aca="false">VLOOKUP(DL81,Tarifs!$B$5:$H$16,Tarifs!$D$4,0)</f>
        <v>2.4</v>
      </c>
      <c r="DN81" s="71" t="n">
        <f aca="false">VLOOKUP(DL81,Tarifs!$B$5:$H$16,Tarifs!$F$4,0)</f>
        <v>5.12</v>
      </c>
      <c r="DO81" s="71" t="n">
        <f aca="false">VLOOKUP(DL81,Tarifs!$B$5:$H$16,Tarifs!$E$4,0)</f>
        <v>11.28</v>
      </c>
      <c r="DP81" s="71" t="n">
        <f aca="false">VLOOKUP(DL81,Tarifs!$B$5:$H$16,Tarifs!$G$4,0)</f>
        <v>2.4</v>
      </c>
      <c r="DQ81" s="72" t="n">
        <f aca="false">VLOOKUP(DL81,Tarifs!$B$5:$H$16,Tarifs!$H$4,0)</f>
        <v>1.05</v>
      </c>
      <c r="DR81" s="73" t="n">
        <v>4</v>
      </c>
      <c r="DS81" s="74" t="n">
        <f aca="false">DF81*DM81</f>
        <v>0</v>
      </c>
      <c r="DT81" s="74" t="n">
        <f aca="false">DG81*DN81</f>
        <v>0</v>
      </c>
      <c r="DU81" s="74" t="n">
        <f aca="false">DH81*DO81</f>
        <v>0</v>
      </c>
      <c r="DV81" s="74" t="n">
        <f aca="false">DI81*DP81</f>
        <v>0</v>
      </c>
      <c r="DW81" s="75" t="n">
        <f aca="false">DJ81*DQ81</f>
        <v>0</v>
      </c>
      <c r="DX81" s="76" t="n">
        <f aca="false">DK81*DR81</f>
        <v>0</v>
      </c>
      <c r="DY81" s="77"/>
      <c r="DZ81" s="77" t="n">
        <v>1.5</v>
      </c>
      <c r="EA81" s="78"/>
      <c r="EB81" s="78" t="n">
        <f aca="false">SUM(DS81:EA81)</f>
        <v>1.5</v>
      </c>
      <c r="EC81" s="79" t="n">
        <f aca="false">SUM(P81,AK81,BF81,CA81,CV81)</f>
        <v>0</v>
      </c>
      <c r="GO81" s="81"/>
      <c r="GP81" s="81"/>
      <c r="GQ81" s="81"/>
      <c r="GR81" s="81"/>
      <c r="GS81" s="81"/>
      <c r="GT81" s="81"/>
      <c r="GU81" s="81"/>
      <c r="GV81" s="81"/>
      <c r="GW81" s="81"/>
      <c r="GX81" s="81"/>
      <c r="GY81" s="81"/>
      <c r="GZ81" s="81"/>
      <c r="HA81" s="81"/>
      <c r="HB81" s="81"/>
      <c r="HC81" s="81"/>
      <c r="HD81" s="81"/>
      <c r="HE81" s="81"/>
      <c r="HF81" s="81"/>
      <c r="HG81" s="81"/>
      <c r="HH81" s="81"/>
      <c r="HI81" s="81"/>
      <c r="HJ81" s="81"/>
      <c r="HK81" s="81"/>
      <c r="HL81" s="81"/>
      <c r="HM81" s="81"/>
      <c r="HN81" s="81"/>
      <c r="HO81" s="81"/>
      <c r="HP81" s="81"/>
      <c r="HQ81" s="81"/>
      <c r="HR81" s="81"/>
      <c r="HS81" s="81"/>
      <c r="HT81" s="81"/>
      <c r="HU81" s="81"/>
      <c r="HV81" s="81"/>
      <c r="HW81" s="81"/>
      <c r="HX81" s="81"/>
      <c r="HY81" s="81"/>
      <c r="HZ81" s="81"/>
      <c r="IA81" s="81"/>
      <c r="IB81" s="81"/>
      <c r="IC81" s="81"/>
      <c r="ID81" s="81"/>
      <c r="IE81" s="81"/>
      <c r="IF81" s="81"/>
      <c r="IG81" s="81"/>
      <c r="IH81" s="81"/>
      <c r="II81" s="81"/>
      <c r="IJ81" s="81"/>
      <c r="IK81" s="81"/>
      <c r="IL81" s="81"/>
      <c r="IM81" s="81"/>
      <c r="IN81" s="81"/>
      <c r="IO81" s="81"/>
      <c r="IP81" s="81"/>
      <c r="IQ81" s="81"/>
      <c r="IR81" s="81"/>
      <c r="IS81" s="81"/>
      <c r="IT81" s="81"/>
      <c r="IU81" s="81"/>
      <c r="IV81" s="81"/>
    </row>
    <row r="82" s="80" customFormat="true" ht="17.1" hidden="false" customHeight="true" outlineLevel="0" collapsed="false">
      <c r="A82" s="84" t="n">
        <v>21</v>
      </c>
      <c r="B82" s="57" t="s">
        <v>181</v>
      </c>
      <c r="C82" s="57" t="s">
        <v>180</v>
      </c>
      <c r="D82" s="58" t="s">
        <v>47</v>
      </c>
      <c r="E82" s="59"/>
      <c r="F82" s="60"/>
      <c r="G82" s="61"/>
      <c r="H82" s="62"/>
      <c r="I82" s="60"/>
      <c r="J82" s="61"/>
      <c r="K82" s="61"/>
      <c r="L82" s="62"/>
      <c r="M82" s="63"/>
      <c r="N82" s="61"/>
      <c r="O82" s="61"/>
      <c r="P82" s="61"/>
      <c r="Q82" s="64"/>
      <c r="R82" s="63"/>
      <c r="S82" s="61"/>
      <c r="T82" s="61"/>
      <c r="U82" s="62"/>
      <c r="V82" s="63"/>
      <c r="W82" s="61"/>
      <c r="X82" s="61"/>
      <c r="Y82" s="65"/>
      <c r="Z82" s="59"/>
      <c r="AA82" s="60"/>
      <c r="AB82" s="61"/>
      <c r="AC82" s="62"/>
      <c r="AD82" s="60"/>
      <c r="AE82" s="61"/>
      <c r="AF82" s="61"/>
      <c r="AG82" s="62"/>
      <c r="AH82" s="63"/>
      <c r="AI82" s="61"/>
      <c r="AJ82" s="61"/>
      <c r="AK82" s="61"/>
      <c r="AL82" s="64"/>
      <c r="AM82" s="63"/>
      <c r="AN82" s="61"/>
      <c r="AO82" s="61"/>
      <c r="AP82" s="62"/>
      <c r="AQ82" s="63"/>
      <c r="AR82" s="61"/>
      <c r="AS82" s="61"/>
      <c r="AT82" s="65"/>
      <c r="AU82" s="59"/>
      <c r="AV82" s="60"/>
      <c r="AW82" s="61"/>
      <c r="AX82" s="62"/>
      <c r="AY82" s="60"/>
      <c r="AZ82" s="61"/>
      <c r="BA82" s="61"/>
      <c r="BB82" s="62"/>
      <c r="BC82" s="63"/>
      <c r="BD82" s="61"/>
      <c r="BE82" s="61"/>
      <c r="BF82" s="61"/>
      <c r="BG82" s="64"/>
      <c r="BH82" s="63"/>
      <c r="BI82" s="61"/>
      <c r="BJ82" s="61"/>
      <c r="BK82" s="62"/>
      <c r="BL82" s="63"/>
      <c r="BM82" s="61"/>
      <c r="BN82" s="61"/>
      <c r="BO82" s="65"/>
      <c r="BP82" s="59"/>
      <c r="BQ82" s="60"/>
      <c r="BR82" s="61"/>
      <c r="BS82" s="62"/>
      <c r="BT82" s="60"/>
      <c r="BU82" s="61"/>
      <c r="BV82" s="61"/>
      <c r="BW82" s="62"/>
      <c r="BX82" s="63"/>
      <c r="BY82" s="61"/>
      <c r="BZ82" s="61"/>
      <c r="CA82" s="61"/>
      <c r="CB82" s="64"/>
      <c r="CC82" s="63"/>
      <c r="CD82" s="61"/>
      <c r="CE82" s="61"/>
      <c r="CF82" s="62"/>
      <c r="CG82" s="63"/>
      <c r="CH82" s="61"/>
      <c r="CI82" s="61"/>
      <c r="CJ82" s="65"/>
      <c r="CK82" s="59"/>
      <c r="CL82" s="60"/>
      <c r="CM82" s="61"/>
      <c r="CN82" s="62"/>
      <c r="CO82" s="60"/>
      <c r="CP82" s="61"/>
      <c r="CQ82" s="61"/>
      <c r="CR82" s="62"/>
      <c r="CS82" s="63"/>
      <c r="CT82" s="61"/>
      <c r="CU82" s="61"/>
      <c r="CV82" s="61"/>
      <c r="CW82" s="64"/>
      <c r="CX82" s="63"/>
      <c r="CY82" s="61"/>
      <c r="CZ82" s="61"/>
      <c r="DA82" s="62"/>
      <c r="DB82" s="63"/>
      <c r="DC82" s="61"/>
      <c r="DD82" s="61"/>
      <c r="DE82" s="65"/>
      <c r="DF82" s="66" t="n">
        <f aca="false">SUM(E82:F82,I82:J82,R82:S82,V82:W82,Z82:AA82,AD82:AE82,AM82:AN82,AQ82:AR82,AU82:AV82,AY82:AZ82,BH82:BI82,BL82:BM82,BP82:BQ82,BT82:BU82,CC82:CD82,CG82:CH82,CK82:CL82,CO82:CP82,CX82:CY82,DB82:DC82)</f>
        <v>0</v>
      </c>
      <c r="DG82" s="66" t="n">
        <f aca="false">SUM(M82,AH82,BC82,BX82,CS82)</f>
        <v>0</v>
      </c>
      <c r="DH82" s="66" t="n">
        <f aca="false">SUM(N82,AI82,BD82,BY82,CT82)</f>
        <v>0</v>
      </c>
      <c r="DI82" s="66" t="n">
        <f aca="false">SUM(O82,AJ82,BE82,BZ82,CU82)</f>
        <v>0</v>
      </c>
      <c r="DJ82" s="67" t="n">
        <f aca="false">SUM(G82,K82,P82,T82,X82,AB82,AF82,AK82,AO82,AS82,AW82,BA82,BF82,BJ82,BN82,BR82,BV82,CA82,CE82,CI82,CM82,CQ82,CV82,CZ82,DD82)</f>
        <v>0</v>
      </c>
      <c r="DK82" s="68" t="n">
        <f aca="false">SUM(H82,L82,Q82,U82,Y82,AC82,AG82,AL82,AP82,AT82,AX82,BB82,BG82,BK82,BO82,BS82,BW82,CB82,CF82,CJ82,CN82,CR82,CW82,DA82,DE82)</f>
        <v>0</v>
      </c>
      <c r="DL82" s="69" t="s">
        <v>55</v>
      </c>
      <c r="DM82" s="70" t="n">
        <f aca="false">VLOOKUP(DL82,Tarifs!$B$5:$H$16,Tarifs!$D$4,0)</f>
        <v>2.2</v>
      </c>
      <c r="DN82" s="71" t="n">
        <f aca="false">VLOOKUP(DL82,Tarifs!$B$5:$H$16,Tarifs!$F$4,0)</f>
        <v>4.52</v>
      </c>
      <c r="DO82" s="71" t="n">
        <f aca="false">VLOOKUP(DL82,Tarifs!$B$5:$H$16,Tarifs!$E$4,0)</f>
        <v>10.08</v>
      </c>
      <c r="DP82" s="71" t="n">
        <f aca="false">VLOOKUP(DL82,Tarifs!$B$5:$H$16,Tarifs!$G$4,0)</f>
        <v>2.2</v>
      </c>
      <c r="DQ82" s="72" t="n">
        <f aca="false">VLOOKUP(DL82,Tarifs!$B$5:$H$16,Tarifs!$H$4,0)</f>
        <v>1.05</v>
      </c>
      <c r="DR82" s="73" t="n">
        <v>4</v>
      </c>
      <c r="DS82" s="74" t="n">
        <f aca="false">DF82*DM82</f>
        <v>0</v>
      </c>
      <c r="DT82" s="74" t="n">
        <f aca="false">DG82*DN82</f>
        <v>0</v>
      </c>
      <c r="DU82" s="74" t="n">
        <f aca="false">DH82*DO82</f>
        <v>0</v>
      </c>
      <c r="DV82" s="74" t="n">
        <f aca="false">DI82*DP82</f>
        <v>0</v>
      </c>
      <c r="DW82" s="75" t="n">
        <f aca="false">DJ82*DQ82</f>
        <v>0</v>
      </c>
      <c r="DX82" s="76" t="n">
        <f aca="false">DK82*DR82</f>
        <v>0</v>
      </c>
      <c r="DY82" s="77"/>
      <c r="DZ82" s="77" t="n">
        <v>1.5</v>
      </c>
      <c r="EA82" s="78"/>
      <c r="EB82" s="78" t="n">
        <f aca="false">SUM(DS82:EA82)</f>
        <v>1.5</v>
      </c>
      <c r="EC82" s="79" t="n">
        <f aca="false">SUM(P82,AK82,BF82,CA82,CV82)</f>
        <v>0</v>
      </c>
      <c r="GO82" s="81"/>
      <c r="GP82" s="81"/>
      <c r="GQ82" s="81"/>
      <c r="GR82" s="81"/>
      <c r="GS82" s="81"/>
      <c r="GT82" s="81"/>
      <c r="GU82" s="81"/>
      <c r="GV82" s="81"/>
      <c r="GW82" s="81"/>
      <c r="GX82" s="81"/>
      <c r="GY82" s="81"/>
      <c r="GZ82" s="81"/>
      <c r="HA82" s="81"/>
      <c r="HB82" s="81"/>
      <c r="HC82" s="81"/>
      <c r="HD82" s="81"/>
      <c r="HE82" s="81"/>
      <c r="HF82" s="81"/>
      <c r="HG82" s="81"/>
      <c r="HH82" s="81"/>
      <c r="HI82" s="81"/>
      <c r="HJ82" s="81"/>
      <c r="HK82" s="81"/>
      <c r="HL82" s="81"/>
      <c r="HM82" s="81"/>
      <c r="HN82" s="81"/>
      <c r="HO82" s="81"/>
      <c r="HP82" s="81"/>
      <c r="HQ82" s="81"/>
      <c r="HR82" s="81"/>
      <c r="HS82" s="81"/>
      <c r="HT82" s="81"/>
      <c r="HU82" s="81"/>
      <c r="HV82" s="81"/>
      <c r="HW82" s="81"/>
      <c r="HX82" s="81"/>
      <c r="HY82" s="81"/>
      <c r="HZ82" s="81"/>
      <c r="IA82" s="81"/>
      <c r="IB82" s="81"/>
      <c r="IC82" s="81"/>
      <c r="ID82" s="81"/>
      <c r="IE82" s="81"/>
      <c r="IF82" s="81"/>
      <c r="IG82" s="81"/>
      <c r="IH82" s="81"/>
      <c r="II82" s="81"/>
      <c r="IJ82" s="81"/>
      <c r="IK82" s="81"/>
      <c r="IL82" s="81"/>
      <c r="IM82" s="81"/>
      <c r="IN82" s="81"/>
      <c r="IO82" s="81"/>
      <c r="IP82" s="81"/>
      <c r="IQ82" s="81"/>
      <c r="IR82" s="81"/>
      <c r="IS82" s="81"/>
      <c r="IT82" s="81"/>
      <c r="IU82" s="81"/>
      <c r="IV82" s="81"/>
    </row>
    <row r="83" s="80" customFormat="true" ht="17.1" hidden="false" customHeight="true" outlineLevel="0" collapsed="false">
      <c r="A83" s="84" t="n">
        <v>41</v>
      </c>
      <c r="B83" s="57" t="s">
        <v>182</v>
      </c>
      <c r="C83" s="57" t="s">
        <v>183</v>
      </c>
      <c r="D83" s="58" t="s">
        <v>47</v>
      </c>
      <c r="E83" s="59"/>
      <c r="F83" s="60"/>
      <c r="G83" s="61"/>
      <c r="H83" s="62"/>
      <c r="I83" s="60"/>
      <c r="J83" s="61"/>
      <c r="K83" s="61"/>
      <c r="L83" s="62"/>
      <c r="M83" s="63"/>
      <c r="N83" s="61"/>
      <c r="O83" s="61"/>
      <c r="P83" s="61"/>
      <c r="Q83" s="64"/>
      <c r="R83" s="63"/>
      <c r="S83" s="61"/>
      <c r="T83" s="61"/>
      <c r="U83" s="62"/>
      <c r="V83" s="63"/>
      <c r="W83" s="61"/>
      <c r="X83" s="61"/>
      <c r="Y83" s="65"/>
      <c r="Z83" s="59"/>
      <c r="AA83" s="60"/>
      <c r="AB83" s="61"/>
      <c r="AC83" s="62"/>
      <c r="AD83" s="60"/>
      <c r="AE83" s="61"/>
      <c r="AF83" s="61"/>
      <c r="AG83" s="62"/>
      <c r="AH83" s="63"/>
      <c r="AI83" s="61"/>
      <c r="AJ83" s="61"/>
      <c r="AK83" s="61"/>
      <c r="AL83" s="64"/>
      <c r="AM83" s="63"/>
      <c r="AN83" s="61"/>
      <c r="AO83" s="61"/>
      <c r="AP83" s="62"/>
      <c r="AQ83" s="63"/>
      <c r="AR83" s="61"/>
      <c r="AS83" s="61"/>
      <c r="AT83" s="65"/>
      <c r="AU83" s="59"/>
      <c r="AV83" s="60"/>
      <c r="AW83" s="61"/>
      <c r="AX83" s="62"/>
      <c r="AY83" s="60"/>
      <c r="AZ83" s="61"/>
      <c r="BA83" s="61"/>
      <c r="BB83" s="62"/>
      <c r="BC83" s="63"/>
      <c r="BD83" s="61"/>
      <c r="BE83" s="61"/>
      <c r="BF83" s="61"/>
      <c r="BG83" s="64"/>
      <c r="BH83" s="63"/>
      <c r="BI83" s="61"/>
      <c r="BJ83" s="61"/>
      <c r="BK83" s="62"/>
      <c r="BL83" s="63"/>
      <c r="BM83" s="61"/>
      <c r="BN83" s="61"/>
      <c r="BO83" s="65"/>
      <c r="BP83" s="59"/>
      <c r="BQ83" s="60"/>
      <c r="BR83" s="61"/>
      <c r="BS83" s="62"/>
      <c r="BT83" s="60"/>
      <c r="BU83" s="61"/>
      <c r="BV83" s="61"/>
      <c r="BW83" s="62"/>
      <c r="BX83" s="63"/>
      <c r="BY83" s="61"/>
      <c r="BZ83" s="61"/>
      <c r="CA83" s="61"/>
      <c r="CB83" s="64"/>
      <c r="CC83" s="63"/>
      <c r="CD83" s="61"/>
      <c r="CE83" s="61"/>
      <c r="CF83" s="62"/>
      <c r="CG83" s="63"/>
      <c r="CH83" s="61"/>
      <c r="CI83" s="61"/>
      <c r="CJ83" s="65"/>
      <c r="CK83" s="59"/>
      <c r="CL83" s="60"/>
      <c r="CM83" s="61"/>
      <c r="CN83" s="62"/>
      <c r="CO83" s="60"/>
      <c r="CP83" s="61"/>
      <c r="CQ83" s="61"/>
      <c r="CR83" s="62"/>
      <c r="CS83" s="63"/>
      <c r="CT83" s="61"/>
      <c r="CU83" s="61"/>
      <c r="CV83" s="61"/>
      <c r="CW83" s="64"/>
      <c r="CX83" s="63"/>
      <c r="CY83" s="61"/>
      <c r="CZ83" s="61"/>
      <c r="DA83" s="62"/>
      <c r="DB83" s="63"/>
      <c r="DC83" s="61"/>
      <c r="DD83" s="61"/>
      <c r="DE83" s="65"/>
      <c r="DF83" s="66" t="n">
        <f aca="false">SUM(E83:F83,I83:J83,R83:S83,V83:W83,Z83:AA83,AD83:AE83,AM83:AN83,AQ83:AR83,AU83:AV83,AY83:AZ83,BH83:BI83,BL83:BM83,BP83:BQ83,BT83:BU83,CC83:CD83,CG83:CH83,CK83:CL83,CO83:CP83,CX83:CY83,DB83:DC83)</f>
        <v>0</v>
      </c>
      <c r="DG83" s="66" t="n">
        <f aca="false">SUM(M83,AH83,BC83,BX83,CS83)</f>
        <v>0</v>
      </c>
      <c r="DH83" s="66" t="n">
        <f aca="false">SUM(N83,AI83,BD83,BY83,CT83)</f>
        <v>0</v>
      </c>
      <c r="DI83" s="66" t="n">
        <f aca="false">SUM(O83,AJ83,BE83,BZ83,CU83)</f>
        <v>0</v>
      </c>
      <c r="DJ83" s="67" t="n">
        <f aca="false">SUM(G83,K83,P83,T83,X83,AB83,AF83,AK83,AO83,AS83,AW83,BA83,BF83,BJ83,BN83,BR83,BV83,CA83,CE83,CI83,CM83,CQ83,CV83,CZ83,DD83)</f>
        <v>0</v>
      </c>
      <c r="DK83" s="68" t="n">
        <f aca="false">SUM(H83,L83,Q83,U83,Y83,AC83,AG83,AL83,AP83,AT83,AX83,BB83,BG83,BK83,BO83,BS83,BW83,CB83,CF83,CJ83,CN83,CR83,CW83,DA83,DE83)</f>
        <v>0</v>
      </c>
      <c r="DL83" s="69" t="n">
        <v>6</v>
      </c>
      <c r="DM83" s="70" t="n">
        <f aca="false">VLOOKUP(DL83,Tarifs!$B$5:$H$16,Tarifs!$D$4,0)</f>
        <v>2.4</v>
      </c>
      <c r="DN83" s="71" t="n">
        <f aca="false">VLOOKUP(DL83,Tarifs!$B$5:$H$16,Tarifs!$F$4,0)</f>
        <v>5.12</v>
      </c>
      <c r="DO83" s="71" t="n">
        <f aca="false">VLOOKUP(DL83,Tarifs!$B$5:$H$16,Tarifs!$E$4,0)</f>
        <v>11.28</v>
      </c>
      <c r="DP83" s="71" t="n">
        <f aca="false">VLOOKUP(DL83,Tarifs!$B$5:$H$16,Tarifs!$G$4,0)</f>
        <v>2.4</v>
      </c>
      <c r="DQ83" s="72" t="n">
        <f aca="false">VLOOKUP(DL83,Tarifs!$B$5:$H$16,Tarifs!$H$4,0)</f>
        <v>1.05</v>
      </c>
      <c r="DR83" s="73" t="n">
        <v>4</v>
      </c>
      <c r="DS83" s="74" t="n">
        <f aca="false">DF83*DM83</f>
        <v>0</v>
      </c>
      <c r="DT83" s="74" t="n">
        <f aca="false">DG83*DN83</f>
        <v>0</v>
      </c>
      <c r="DU83" s="74" t="n">
        <f aca="false">DH83*DO83</f>
        <v>0</v>
      </c>
      <c r="DV83" s="74" t="n">
        <f aca="false">DI83*DP83</f>
        <v>0</v>
      </c>
      <c r="DW83" s="75" t="n">
        <f aca="false">DJ83*DQ83</f>
        <v>0</v>
      </c>
      <c r="DX83" s="76" t="n">
        <f aca="false">DK83*DR83</f>
        <v>0</v>
      </c>
      <c r="DY83" s="77"/>
      <c r="DZ83" s="77" t="n">
        <v>1.5</v>
      </c>
      <c r="EA83" s="78"/>
      <c r="EB83" s="78" t="n">
        <f aca="false">SUM(DS83:EA83)</f>
        <v>1.5</v>
      </c>
      <c r="EC83" s="79" t="n">
        <f aca="false">SUM(P83,AK83,BF83,CA83,CV83)</f>
        <v>0</v>
      </c>
      <c r="GO83" s="81"/>
      <c r="GP83" s="81"/>
      <c r="GQ83" s="81"/>
      <c r="GR83" s="81"/>
      <c r="GS83" s="81"/>
      <c r="GT83" s="81"/>
      <c r="GU83" s="81"/>
      <c r="GV83" s="81"/>
      <c r="GW83" s="81"/>
      <c r="GX83" s="81"/>
      <c r="GY83" s="81"/>
      <c r="GZ83" s="81"/>
      <c r="HA83" s="81"/>
      <c r="HB83" s="81"/>
      <c r="HC83" s="81"/>
      <c r="HD83" s="81"/>
      <c r="HE83" s="81"/>
      <c r="HF83" s="81"/>
      <c r="HG83" s="81"/>
      <c r="HH83" s="81"/>
      <c r="HI83" s="81"/>
      <c r="HJ83" s="81"/>
      <c r="HK83" s="81"/>
      <c r="HL83" s="81"/>
      <c r="HM83" s="81"/>
      <c r="HN83" s="81"/>
      <c r="HO83" s="81"/>
      <c r="HP83" s="81"/>
      <c r="HQ83" s="81"/>
      <c r="HR83" s="81"/>
      <c r="HS83" s="81"/>
      <c r="HT83" s="81"/>
      <c r="HU83" s="81"/>
      <c r="HV83" s="81"/>
      <c r="HW83" s="81"/>
      <c r="HX83" s="81"/>
      <c r="HY83" s="81"/>
      <c r="HZ83" s="81"/>
      <c r="IA83" s="81"/>
      <c r="IB83" s="81"/>
      <c r="IC83" s="81"/>
      <c r="ID83" s="81"/>
      <c r="IE83" s="81"/>
      <c r="IF83" s="81"/>
      <c r="IG83" s="81"/>
      <c r="IH83" s="81"/>
      <c r="II83" s="81"/>
      <c r="IJ83" s="81"/>
      <c r="IK83" s="81"/>
      <c r="IL83" s="81"/>
      <c r="IM83" s="81"/>
      <c r="IN83" s="81"/>
      <c r="IO83" s="81"/>
      <c r="IP83" s="81"/>
      <c r="IQ83" s="81"/>
      <c r="IR83" s="81"/>
      <c r="IS83" s="81"/>
      <c r="IT83" s="81"/>
      <c r="IU83" s="81"/>
      <c r="IV83" s="81"/>
    </row>
    <row r="84" s="80" customFormat="true" ht="17.1" hidden="false" customHeight="true" outlineLevel="0" collapsed="false">
      <c r="A84" s="84" t="n">
        <v>145</v>
      </c>
      <c r="B84" s="57" t="s">
        <v>184</v>
      </c>
      <c r="C84" s="57" t="s">
        <v>183</v>
      </c>
      <c r="D84" s="58" t="s">
        <v>47</v>
      </c>
      <c r="E84" s="59"/>
      <c r="F84" s="60"/>
      <c r="G84" s="61"/>
      <c r="H84" s="62"/>
      <c r="I84" s="60"/>
      <c r="J84" s="61"/>
      <c r="K84" s="61"/>
      <c r="L84" s="62"/>
      <c r="M84" s="63"/>
      <c r="N84" s="61"/>
      <c r="O84" s="61"/>
      <c r="P84" s="61"/>
      <c r="Q84" s="64"/>
      <c r="R84" s="63"/>
      <c r="S84" s="61"/>
      <c r="T84" s="61"/>
      <c r="U84" s="62"/>
      <c r="V84" s="63"/>
      <c r="W84" s="61"/>
      <c r="X84" s="61"/>
      <c r="Y84" s="65"/>
      <c r="Z84" s="59"/>
      <c r="AA84" s="60"/>
      <c r="AB84" s="61"/>
      <c r="AC84" s="62"/>
      <c r="AD84" s="60"/>
      <c r="AE84" s="61"/>
      <c r="AF84" s="61"/>
      <c r="AG84" s="62"/>
      <c r="AH84" s="63"/>
      <c r="AI84" s="61"/>
      <c r="AJ84" s="61"/>
      <c r="AK84" s="61"/>
      <c r="AL84" s="64"/>
      <c r="AM84" s="63"/>
      <c r="AN84" s="61"/>
      <c r="AO84" s="61"/>
      <c r="AP84" s="62"/>
      <c r="AQ84" s="63"/>
      <c r="AR84" s="61"/>
      <c r="AS84" s="61"/>
      <c r="AT84" s="65"/>
      <c r="AU84" s="59"/>
      <c r="AV84" s="60"/>
      <c r="AW84" s="61"/>
      <c r="AX84" s="62"/>
      <c r="AY84" s="60"/>
      <c r="AZ84" s="61"/>
      <c r="BA84" s="61"/>
      <c r="BB84" s="62"/>
      <c r="BC84" s="63"/>
      <c r="BD84" s="61"/>
      <c r="BE84" s="61"/>
      <c r="BF84" s="61"/>
      <c r="BG84" s="64"/>
      <c r="BH84" s="63"/>
      <c r="BI84" s="61"/>
      <c r="BJ84" s="61"/>
      <c r="BK84" s="62"/>
      <c r="BL84" s="63"/>
      <c r="BM84" s="61"/>
      <c r="BN84" s="61"/>
      <c r="BO84" s="65"/>
      <c r="BP84" s="59"/>
      <c r="BQ84" s="60"/>
      <c r="BR84" s="61"/>
      <c r="BS84" s="62"/>
      <c r="BT84" s="60"/>
      <c r="BU84" s="61"/>
      <c r="BV84" s="61"/>
      <c r="BW84" s="62"/>
      <c r="BX84" s="63"/>
      <c r="BY84" s="61"/>
      <c r="BZ84" s="61"/>
      <c r="CA84" s="61"/>
      <c r="CB84" s="64"/>
      <c r="CC84" s="63"/>
      <c r="CD84" s="61"/>
      <c r="CE84" s="61"/>
      <c r="CF84" s="62"/>
      <c r="CG84" s="63"/>
      <c r="CH84" s="61"/>
      <c r="CI84" s="61"/>
      <c r="CJ84" s="65"/>
      <c r="CK84" s="59"/>
      <c r="CL84" s="60"/>
      <c r="CM84" s="61"/>
      <c r="CN84" s="62"/>
      <c r="CO84" s="60"/>
      <c r="CP84" s="61"/>
      <c r="CQ84" s="61"/>
      <c r="CR84" s="62"/>
      <c r="CS84" s="63"/>
      <c r="CT84" s="61"/>
      <c r="CU84" s="61"/>
      <c r="CV84" s="61"/>
      <c r="CW84" s="64"/>
      <c r="CX84" s="63"/>
      <c r="CY84" s="61"/>
      <c r="CZ84" s="61"/>
      <c r="DA84" s="62"/>
      <c r="DB84" s="63"/>
      <c r="DC84" s="61"/>
      <c r="DD84" s="61"/>
      <c r="DE84" s="65"/>
      <c r="DF84" s="66" t="n">
        <f aca="false">SUM(E84:F84,I84:J84,R84:S84,V84:W84,Z84:AA84,AD84:AE84,AM84:AN84,AQ84:AR84,AU84:AV84,AY84:AZ84,BH84:BI84,BL84:BM84,BP84:BQ84,BT84:BU84,CC84:CD84,CG84:CH84,CK84:CL84,CO84:CP84,CX84:CY84,DB84:DC84)</f>
        <v>0</v>
      </c>
      <c r="DG84" s="66" t="n">
        <f aca="false">SUM(M84,AH84,BC84,BX84,CS84)</f>
        <v>0</v>
      </c>
      <c r="DH84" s="66" t="n">
        <f aca="false">SUM(N84,AI84,BD84,BY84,CT84)</f>
        <v>0</v>
      </c>
      <c r="DI84" s="66" t="n">
        <f aca="false">SUM(O84,AJ84,BE84,BZ84,CU84)</f>
        <v>0</v>
      </c>
      <c r="DJ84" s="67" t="n">
        <f aca="false">SUM(G84,K84,P84,T84,X84,AB84,AF84,AK84,AO84,AS84,AW84,BA84,BF84,BJ84,BN84,BR84,BV84,CA84,CE84,CI84,CM84,CQ84,CV84,CZ84,DD84)</f>
        <v>0</v>
      </c>
      <c r="DK84" s="68" t="n">
        <f aca="false">SUM(H84,L84,Q84,U84,Y84,AC84,AG84,AL84,AP84,AT84,AX84,BB84,BG84,BK84,BO84,BS84,BW84,CB84,CF84,CJ84,CN84,CR84,CW84,DA84,DE84)</f>
        <v>0</v>
      </c>
      <c r="DL84" s="69" t="s">
        <v>55</v>
      </c>
      <c r="DM84" s="70" t="n">
        <f aca="false">VLOOKUP(DL84,Tarifs!$B$5:$H$16,Tarifs!$D$4,0)</f>
        <v>2.2</v>
      </c>
      <c r="DN84" s="71" t="n">
        <f aca="false">VLOOKUP(DL84,Tarifs!$B$5:$H$16,Tarifs!$F$4,0)</f>
        <v>4.52</v>
      </c>
      <c r="DO84" s="71" t="n">
        <f aca="false">VLOOKUP(DL84,Tarifs!$B$5:$H$16,Tarifs!$E$4,0)</f>
        <v>10.08</v>
      </c>
      <c r="DP84" s="71" t="n">
        <f aca="false">VLOOKUP(DL84,Tarifs!$B$5:$H$16,Tarifs!$G$4,0)</f>
        <v>2.2</v>
      </c>
      <c r="DQ84" s="72" t="n">
        <f aca="false">VLOOKUP(DL84,Tarifs!$B$5:$H$16,Tarifs!$H$4,0)</f>
        <v>1.05</v>
      </c>
      <c r="DR84" s="73" t="n">
        <v>4</v>
      </c>
      <c r="DS84" s="74" t="n">
        <f aca="false">DF84*DM84</f>
        <v>0</v>
      </c>
      <c r="DT84" s="74" t="n">
        <f aca="false">DG84*DN84</f>
        <v>0</v>
      </c>
      <c r="DU84" s="74" t="n">
        <f aca="false">DH84*DO84</f>
        <v>0</v>
      </c>
      <c r="DV84" s="74" t="n">
        <f aca="false">DI84*DP84</f>
        <v>0</v>
      </c>
      <c r="DW84" s="75" t="n">
        <f aca="false">DJ84*DQ84</f>
        <v>0</v>
      </c>
      <c r="DX84" s="76" t="n">
        <f aca="false">DK84*DR84</f>
        <v>0</v>
      </c>
      <c r="DY84" s="77"/>
      <c r="DZ84" s="77" t="n">
        <v>1.5</v>
      </c>
      <c r="EA84" s="78"/>
      <c r="EB84" s="78" t="n">
        <f aca="false">SUM(DS84:EA84)</f>
        <v>1.5</v>
      </c>
      <c r="EC84" s="79" t="n">
        <f aca="false">SUM(P84,AK84,BF84,CA84,CV84)</f>
        <v>0</v>
      </c>
      <c r="GO84" s="81"/>
      <c r="GP84" s="81"/>
      <c r="GQ84" s="81"/>
      <c r="GR84" s="81"/>
      <c r="GS84" s="81"/>
      <c r="GT84" s="81"/>
      <c r="GU84" s="81"/>
      <c r="GV84" s="81"/>
      <c r="GW84" s="81"/>
      <c r="GX84" s="81"/>
      <c r="GY84" s="81"/>
      <c r="GZ84" s="81"/>
      <c r="HA84" s="81"/>
      <c r="HB84" s="81"/>
      <c r="HC84" s="81"/>
      <c r="HD84" s="81"/>
      <c r="HE84" s="81"/>
      <c r="HF84" s="81"/>
      <c r="HG84" s="81"/>
      <c r="HH84" s="81"/>
      <c r="HI84" s="81"/>
      <c r="HJ84" s="81"/>
      <c r="HK84" s="81"/>
      <c r="HL84" s="81"/>
      <c r="HM84" s="81"/>
      <c r="HN84" s="81"/>
      <c r="HO84" s="81"/>
      <c r="HP84" s="81"/>
      <c r="HQ84" s="81"/>
      <c r="HR84" s="81"/>
      <c r="HS84" s="81"/>
      <c r="HT84" s="81"/>
      <c r="HU84" s="81"/>
      <c r="HV84" s="81"/>
      <c r="HW84" s="81"/>
      <c r="HX84" s="81"/>
      <c r="HY84" s="81"/>
      <c r="HZ84" s="81"/>
      <c r="IA84" s="81"/>
      <c r="IB84" s="81"/>
      <c r="IC84" s="81"/>
      <c r="ID84" s="81"/>
      <c r="IE84" s="81"/>
      <c r="IF84" s="81"/>
      <c r="IG84" s="81"/>
      <c r="IH84" s="81"/>
      <c r="II84" s="81"/>
      <c r="IJ84" s="81"/>
      <c r="IK84" s="81"/>
      <c r="IL84" s="81"/>
      <c r="IM84" s="81"/>
      <c r="IN84" s="81"/>
      <c r="IO84" s="81"/>
      <c r="IP84" s="81"/>
      <c r="IQ84" s="81"/>
      <c r="IR84" s="81"/>
      <c r="IS84" s="81"/>
      <c r="IT84" s="81"/>
      <c r="IU84" s="81"/>
      <c r="IV84" s="81"/>
    </row>
    <row r="85" s="80" customFormat="true" ht="17.1" hidden="false" customHeight="true" outlineLevel="0" collapsed="false">
      <c r="A85" s="84" t="n">
        <v>23</v>
      </c>
      <c r="B85" s="57" t="s">
        <v>185</v>
      </c>
      <c r="C85" s="57" t="s">
        <v>186</v>
      </c>
      <c r="D85" s="58" t="s">
        <v>47</v>
      </c>
      <c r="E85" s="59"/>
      <c r="F85" s="60"/>
      <c r="G85" s="61"/>
      <c r="H85" s="62"/>
      <c r="I85" s="60"/>
      <c r="J85" s="61"/>
      <c r="K85" s="61"/>
      <c r="L85" s="62"/>
      <c r="M85" s="63"/>
      <c r="N85" s="61"/>
      <c r="O85" s="61"/>
      <c r="P85" s="61"/>
      <c r="Q85" s="64"/>
      <c r="R85" s="63"/>
      <c r="S85" s="61"/>
      <c r="T85" s="61"/>
      <c r="U85" s="62"/>
      <c r="V85" s="63"/>
      <c r="W85" s="61"/>
      <c r="X85" s="61"/>
      <c r="Y85" s="65"/>
      <c r="Z85" s="59"/>
      <c r="AA85" s="60"/>
      <c r="AB85" s="61"/>
      <c r="AC85" s="62"/>
      <c r="AD85" s="60"/>
      <c r="AE85" s="61"/>
      <c r="AF85" s="61"/>
      <c r="AG85" s="62"/>
      <c r="AH85" s="63"/>
      <c r="AI85" s="61"/>
      <c r="AJ85" s="61"/>
      <c r="AK85" s="61"/>
      <c r="AL85" s="64"/>
      <c r="AM85" s="63"/>
      <c r="AN85" s="61"/>
      <c r="AO85" s="61"/>
      <c r="AP85" s="62"/>
      <c r="AQ85" s="63"/>
      <c r="AR85" s="61"/>
      <c r="AS85" s="61"/>
      <c r="AT85" s="65"/>
      <c r="AU85" s="59"/>
      <c r="AV85" s="60"/>
      <c r="AW85" s="61"/>
      <c r="AX85" s="62"/>
      <c r="AY85" s="60"/>
      <c r="AZ85" s="61"/>
      <c r="BA85" s="61"/>
      <c r="BB85" s="62"/>
      <c r="BC85" s="63"/>
      <c r="BD85" s="61"/>
      <c r="BE85" s="61"/>
      <c r="BF85" s="61"/>
      <c r="BG85" s="64"/>
      <c r="BH85" s="63"/>
      <c r="BI85" s="61"/>
      <c r="BJ85" s="61"/>
      <c r="BK85" s="62"/>
      <c r="BL85" s="63"/>
      <c r="BM85" s="61"/>
      <c r="BN85" s="61"/>
      <c r="BO85" s="65"/>
      <c r="BP85" s="59"/>
      <c r="BQ85" s="60"/>
      <c r="BR85" s="61"/>
      <c r="BS85" s="62"/>
      <c r="BT85" s="60"/>
      <c r="BU85" s="61"/>
      <c r="BV85" s="61"/>
      <c r="BW85" s="62"/>
      <c r="BX85" s="63"/>
      <c r="BY85" s="61"/>
      <c r="BZ85" s="61"/>
      <c r="CA85" s="61"/>
      <c r="CB85" s="64"/>
      <c r="CC85" s="63"/>
      <c r="CD85" s="61"/>
      <c r="CE85" s="61"/>
      <c r="CF85" s="62"/>
      <c r="CG85" s="63"/>
      <c r="CH85" s="61"/>
      <c r="CI85" s="61"/>
      <c r="CJ85" s="65"/>
      <c r="CK85" s="59"/>
      <c r="CL85" s="60"/>
      <c r="CM85" s="61"/>
      <c r="CN85" s="62"/>
      <c r="CO85" s="60"/>
      <c r="CP85" s="61"/>
      <c r="CQ85" s="61"/>
      <c r="CR85" s="62"/>
      <c r="CS85" s="63"/>
      <c r="CT85" s="61"/>
      <c r="CU85" s="61"/>
      <c r="CV85" s="61"/>
      <c r="CW85" s="64"/>
      <c r="CX85" s="63"/>
      <c r="CY85" s="61"/>
      <c r="CZ85" s="61"/>
      <c r="DA85" s="62"/>
      <c r="DB85" s="63"/>
      <c r="DC85" s="61"/>
      <c r="DD85" s="61"/>
      <c r="DE85" s="65"/>
      <c r="DF85" s="66" t="n">
        <f aca="false">SUM(E85:F85,I85:J85,R85:S85,V85:W85,Z85:AA85,AD85:AE85,AM85:AN85,AQ85:AR85,AU85:AV85,AY85:AZ85,BH85:BI85,BL85:BM85,BP85:BQ85,BT85:BU85,CC85:CD85,CG85:CH85,CK85:CL85,CO85:CP85,CX85:CY85,DB85:DC85)</f>
        <v>0</v>
      </c>
      <c r="DG85" s="66" t="n">
        <f aca="false">SUM(M85,AH85,BC85,BX85,CS85)</f>
        <v>0</v>
      </c>
      <c r="DH85" s="66" t="n">
        <f aca="false">SUM(N85,AI85,BD85,BY85,CT85)</f>
        <v>0</v>
      </c>
      <c r="DI85" s="66" t="n">
        <f aca="false">SUM(O85,AJ85,BE85,BZ85,CU85)</f>
        <v>0</v>
      </c>
      <c r="DJ85" s="67" t="n">
        <f aca="false">SUM(G85,K85,P85,T85,X85,AB85,AF85,AK85,AO85,AS85,AW85,BA85,BF85,BJ85,BN85,BR85,BV85,CA85,CE85,CI85,CM85,CQ85,CV85,CZ85,DD85)</f>
        <v>0</v>
      </c>
      <c r="DK85" s="68" t="n">
        <f aca="false">SUM(H85,L85,Q85,U85,Y85,AC85,AG85,AL85,AP85,AT85,AX85,BB85,BG85,BK85,BO85,BS85,BW85,CB85,CF85,CJ85,CN85,CR85,CW85,DA85,DE85)</f>
        <v>0</v>
      </c>
      <c r="DL85" s="69" t="n">
        <v>6</v>
      </c>
      <c r="DM85" s="70" t="n">
        <f aca="false">VLOOKUP(DL85,Tarifs!$B$5:$H$16,Tarifs!$D$4,0)</f>
        <v>2.4</v>
      </c>
      <c r="DN85" s="71" t="n">
        <f aca="false">VLOOKUP(DL85,Tarifs!$B$5:$H$16,Tarifs!$F$4,0)</f>
        <v>5.12</v>
      </c>
      <c r="DO85" s="71" t="n">
        <f aca="false">VLOOKUP(DL85,Tarifs!$B$5:$H$16,Tarifs!$E$4,0)</f>
        <v>11.28</v>
      </c>
      <c r="DP85" s="71" t="n">
        <f aca="false">VLOOKUP(DL85,Tarifs!$B$5:$H$16,Tarifs!$G$4,0)</f>
        <v>2.4</v>
      </c>
      <c r="DQ85" s="72" t="n">
        <f aca="false">VLOOKUP(DL85,Tarifs!$B$5:$H$16,Tarifs!$H$4,0)</f>
        <v>1.05</v>
      </c>
      <c r="DR85" s="73" t="n">
        <v>4</v>
      </c>
      <c r="DS85" s="74" t="n">
        <f aca="false">DF85*DM85</f>
        <v>0</v>
      </c>
      <c r="DT85" s="74" t="n">
        <f aca="false">DG85*DN85</f>
        <v>0</v>
      </c>
      <c r="DU85" s="74" t="n">
        <v>0</v>
      </c>
      <c r="DV85" s="74" t="n">
        <f aca="false">DI85*DP85</f>
        <v>0</v>
      </c>
      <c r="DW85" s="75" t="n">
        <f aca="false">DJ85*DQ85</f>
        <v>0</v>
      </c>
      <c r="DX85" s="76" t="n">
        <f aca="false">DK85*DR85</f>
        <v>0</v>
      </c>
      <c r="DY85" s="77"/>
      <c r="DZ85" s="77" t="n">
        <v>1.5</v>
      </c>
      <c r="EA85" s="78"/>
      <c r="EB85" s="78" t="n">
        <f aca="false">SUM(DS85:EA85)</f>
        <v>1.5</v>
      </c>
      <c r="EC85" s="79" t="n">
        <v>0</v>
      </c>
      <c r="GO85" s="81"/>
      <c r="GP85" s="81"/>
      <c r="GQ85" s="81"/>
      <c r="GR85" s="81"/>
      <c r="GS85" s="81"/>
      <c r="GT85" s="81"/>
      <c r="GU85" s="81"/>
      <c r="GV85" s="81"/>
      <c r="GW85" s="81"/>
      <c r="GX85" s="81"/>
      <c r="GY85" s="81"/>
      <c r="GZ85" s="81"/>
      <c r="HA85" s="81"/>
      <c r="HB85" s="81"/>
      <c r="HC85" s="81"/>
      <c r="HD85" s="81"/>
      <c r="HE85" s="81"/>
      <c r="HF85" s="81"/>
      <c r="HG85" s="81"/>
      <c r="HH85" s="81"/>
      <c r="HI85" s="81"/>
      <c r="HJ85" s="81"/>
      <c r="HK85" s="81"/>
      <c r="HL85" s="81"/>
      <c r="HM85" s="81"/>
      <c r="HN85" s="81"/>
      <c r="HO85" s="81"/>
      <c r="HP85" s="81"/>
      <c r="HQ85" s="81"/>
      <c r="HR85" s="81"/>
      <c r="HS85" s="81"/>
      <c r="HT85" s="81"/>
      <c r="HU85" s="81"/>
      <c r="HV85" s="81"/>
      <c r="HW85" s="81"/>
      <c r="HX85" s="81"/>
      <c r="HY85" s="81"/>
      <c r="HZ85" s="81"/>
      <c r="IA85" s="81"/>
      <c r="IB85" s="81"/>
      <c r="IC85" s="81"/>
      <c r="ID85" s="81"/>
      <c r="IE85" s="81"/>
      <c r="IF85" s="81"/>
      <c r="IG85" s="81"/>
      <c r="IH85" s="81"/>
      <c r="II85" s="81"/>
      <c r="IJ85" s="81"/>
      <c r="IK85" s="81"/>
      <c r="IL85" s="81"/>
      <c r="IM85" s="81"/>
      <c r="IN85" s="81"/>
      <c r="IO85" s="81"/>
      <c r="IP85" s="81"/>
      <c r="IQ85" s="81"/>
      <c r="IR85" s="81"/>
      <c r="IS85" s="81"/>
      <c r="IT85" s="81"/>
      <c r="IU85" s="81"/>
      <c r="IV85" s="81"/>
    </row>
    <row r="86" s="80" customFormat="true" ht="17.1" hidden="false" customHeight="true" outlineLevel="0" collapsed="false">
      <c r="A86" s="84" t="n">
        <v>25</v>
      </c>
      <c r="B86" s="57" t="s">
        <v>187</v>
      </c>
      <c r="C86" s="57" t="s">
        <v>188</v>
      </c>
      <c r="D86" s="58" t="s">
        <v>47</v>
      </c>
      <c r="E86" s="59"/>
      <c r="F86" s="60"/>
      <c r="G86" s="61"/>
      <c r="H86" s="62"/>
      <c r="I86" s="60"/>
      <c r="J86" s="61"/>
      <c r="K86" s="61"/>
      <c r="L86" s="62"/>
      <c r="M86" s="63"/>
      <c r="N86" s="61"/>
      <c r="O86" s="61"/>
      <c r="P86" s="61"/>
      <c r="Q86" s="64"/>
      <c r="R86" s="63"/>
      <c r="S86" s="61"/>
      <c r="T86" s="61"/>
      <c r="U86" s="62"/>
      <c r="V86" s="63"/>
      <c r="W86" s="61"/>
      <c r="X86" s="61"/>
      <c r="Y86" s="65"/>
      <c r="Z86" s="59"/>
      <c r="AA86" s="60"/>
      <c r="AB86" s="61"/>
      <c r="AC86" s="62"/>
      <c r="AD86" s="60"/>
      <c r="AE86" s="61"/>
      <c r="AF86" s="61"/>
      <c r="AG86" s="62"/>
      <c r="AH86" s="63"/>
      <c r="AI86" s="61"/>
      <c r="AJ86" s="61"/>
      <c r="AK86" s="61"/>
      <c r="AL86" s="64"/>
      <c r="AM86" s="63"/>
      <c r="AN86" s="61"/>
      <c r="AO86" s="61"/>
      <c r="AP86" s="62"/>
      <c r="AQ86" s="63"/>
      <c r="AR86" s="61"/>
      <c r="AS86" s="61"/>
      <c r="AT86" s="65"/>
      <c r="AU86" s="59"/>
      <c r="AV86" s="60"/>
      <c r="AW86" s="61"/>
      <c r="AX86" s="62"/>
      <c r="AY86" s="60"/>
      <c r="AZ86" s="61"/>
      <c r="BA86" s="61"/>
      <c r="BB86" s="62"/>
      <c r="BC86" s="63"/>
      <c r="BD86" s="61"/>
      <c r="BE86" s="61"/>
      <c r="BF86" s="61"/>
      <c r="BG86" s="64"/>
      <c r="BH86" s="63"/>
      <c r="BI86" s="61"/>
      <c r="BJ86" s="61"/>
      <c r="BK86" s="62"/>
      <c r="BL86" s="63"/>
      <c r="BM86" s="61"/>
      <c r="BN86" s="61"/>
      <c r="BO86" s="65"/>
      <c r="BP86" s="59"/>
      <c r="BQ86" s="60"/>
      <c r="BR86" s="61"/>
      <c r="BS86" s="62"/>
      <c r="BT86" s="60"/>
      <c r="BU86" s="61"/>
      <c r="BV86" s="61"/>
      <c r="BW86" s="62"/>
      <c r="BX86" s="63"/>
      <c r="BY86" s="61"/>
      <c r="BZ86" s="61"/>
      <c r="CA86" s="61"/>
      <c r="CB86" s="64"/>
      <c r="CC86" s="63"/>
      <c r="CD86" s="61"/>
      <c r="CE86" s="61"/>
      <c r="CF86" s="62"/>
      <c r="CG86" s="63"/>
      <c r="CH86" s="61"/>
      <c r="CI86" s="61"/>
      <c r="CJ86" s="65"/>
      <c r="CK86" s="59"/>
      <c r="CL86" s="60"/>
      <c r="CM86" s="61"/>
      <c r="CN86" s="62"/>
      <c r="CO86" s="60"/>
      <c r="CP86" s="61"/>
      <c r="CQ86" s="61"/>
      <c r="CR86" s="62"/>
      <c r="CS86" s="63"/>
      <c r="CT86" s="61"/>
      <c r="CU86" s="61"/>
      <c r="CV86" s="61"/>
      <c r="CW86" s="64"/>
      <c r="CX86" s="63"/>
      <c r="CY86" s="61"/>
      <c r="CZ86" s="61"/>
      <c r="DA86" s="62"/>
      <c r="DB86" s="63"/>
      <c r="DC86" s="61"/>
      <c r="DD86" s="61"/>
      <c r="DE86" s="65"/>
      <c r="DF86" s="66" t="n">
        <f aca="false">SUM(E86:F86,I86:J86,R86:S86,V86:W86,Z86:AA86,AD86:AE86,AM86:AN86,AQ86:AR86,AU86:AV86,AY86:AZ86,BH86:BI86,BL86:BM86,BP86:BQ86,BT86:BU86,CC86:CD86,CG86:CH86,CK86:CL86,CO86:CP86,CX86:CY86,DB86:DC86)</f>
        <v>0</v>
      </c>
      <c r="DG86" s="66" t="n">
        <f aca="false">SUM(M86,AH86,BC86,BX86,CS86)</f>
        <v>0</v>
      </c>
      <c r="DH86" s="66" t="n">
        <f aca="false">SUM(N86,AI86,BD86,BY86,CT86)</f>
        <v>0</v>
      </c>
      <c r="DI86" s="66" t="n">
        <f aca="false">SUM(O86,AJ86,BE86,BZ86,CU86)</f>
        <v>0</v>
      </c>
      <c r="DJ86" s="67" t="n">
        <f aca="false">SUM(G86,K86,P86,T86,X86,AB86,AF86,AK86,AO86,AS86,AW86,BA86,BF86,BJ86,BN86,BR86,BV86,CA86,CE86,CI86,CM86,CQ86,CV86,CZ86,DD86)</f>
        <v>0</v>
      </c>
      <c r="DK86" s="68" t="n">
        <f aca="false">SUM(H86,L86,Q86,U86,Y86,AC86,AG86,AL86,AP86,AT86,AX86,BB86,BG86,BK86,BO86,BS86,BW86,CB86,CF86,CJ86,CN86,CR86,CW86,DA86,DE86)</f>
        <v>0</v>
      </c>
      <c r="DL86" s="69" t="n">
        <v>6</v>
      </c>
      <c r="DM86" s="70" t="n">
        <f aca="false">VLOOKUP(DL86,Tarifs!$B$5:$H$16,Tarifs!$D$4,0)</f>
        <v>2.4</v>
      </c>
      <c r="DN86" s="71" t="n">
        <f aca="false">VLOOKUP(DL86,Tarifs!$B$5:$H$16,Tarifs!$F$4,0)</f>
        <v>5.12</v>
      </c>
      <c r="DO86" s="71" t="n">
        <f aca="false">VLOOKUP(DL86,Tarifs!$B$5:$H$16,Tarifs!$E$4,0)</f>
        <v>11.28</v>
      </c>
      <c r="DP86" s="71" t="n">
        <f aca="false">VLOOKUP(DL86,Tarifs!$B$5:$H$16,Tarifs!$G$4,0)</f>
        <v>2.4</v>
      </c>
      <c r="DQ86" s="72" t="n">
        <f aca="false">VLOOKUP(DL86,Tarifs!$B$5:$H$16,Tarifs!$H$4,0)</f>
        <v>1.05</v>
      </c>
      <c r="DR86" s="73" t="n">
        <v>4</v>
      </c>
      <c r="DS86" s="74" t="n">
        <f aca="false">DF86*DM86</f>
        <v>0</v>
      </c>
      <c r="DT86" s="74" t="n">
        <f aca="false">DG86*DN86</f>
        <v>0</v>
      </c>
      <c r="DU86" s="74" t="n">
        <f aca="false">DH86*DO86</f>
        <v>0</v>
      </c>
      <c r="DV86" s="74" t="n">
        <f aca="false">DI86*DP86</f>
        <v>0</v>
      </c>
      <c r="DW86" s="75" t="n">
        <f aca="false">DJ86*DQ86</f>
        <v>0</v>
      </c>
      <c r="DX86" s="76" t="n">
        <f aca="false">DK86*DR86</f>
        <v>0</v>
      </c>
      <c r="DY86" s="77"/>
      <c r="DZ86" s="77" t="n">
        <v>1.5</v>
      </c>
      <c r="EA86" s="78"/>
      <c r="EB86" s="78" t="n">
        <f aca="false">SUM(DS86:EA86)</f>
        <v>1.5</v>
      </c>
      <c r="EC86" s="79" t="n">
        <f aca="false">SUM(P86,AK86,BF86,CA86,CV86)</f>
        <v>0</v>
      </c>
      <c r="GO86" s="81"/>
      <c r="GP86" s="81"/>
      <c r="GQ86" s="81"/>
      <c r="GR86" s="81"/>
      <c r="GS86" s="81"/>
      <c r="GT86" s="81"/>
      <c r="GU86" s="81"/>
      <c r="GV86" s="81"/>
      <c r="GW86" s="81"/>
      <c r="GX86" s="81"/>
      <c r="GY86" s="81"/>
      <c r="GZ86" s="81"/>
      <c r="HA86" s="81"/>
      <c r="HB86" s="81"/>
      <c r="HC86" s="81"/>
      <c r="HD86" s="81"/>
      <c r="HE86" s="81"/>
      <c r="HF86" s="81"/>
      <c r="HG86" s="81"/>
      <c r="HH86" s="81"/>
      <c r="HI86" s="81"/>
      <c r="HJ86" s="81"/>
      <c r="HK86" s="81"/>
      <c r="HL86" s="81"/>
      <c r="HM86" s="81"/>
      <c r="HN86" s="81"/>
      <c r="HO86" s="81"/>
      <c r="HP86" s="81"/>
      <c r="HQ86" s="81"/>
      <c r="HR86" s="81"/>
      <c r="HS86" s="81"/>
      <c r="HT86" s="81"/>
      <c r="HU86" s="81"/>
      <c r="HV86" s="81"/>
      <c r="HW86" s="81"/>
      <c r="HX86" s="81"/>
      <c r="HY86" s="81"/>
      <c r="HZ86" s="81"/>
      <c r="IA86" s="81"/>
      <c r="IB86" s="81"/>
      <c r="IC86" s="81"/>
      <c r="ID86" s="81"/>
      <c r="IE86" s="81"/>
      <c r="IF86" s="81"/>
      <c r="IG86" s="81"/>
      <c r="IH86" s="81"/>
      <c r="II86" s="81"/>
      <c r="IJ86" s="81"/>
      <c r="IK86" s="81"/>
      <c r="IL86" s="81"/>
      <c r="IM86" s="81"/>
      <c r="IN86" s="81"/>
      <c r="IO86" s="81"/>
      <c r="IP86" s="81"/>
      <c r="IQ86" s="81"/>
      <c r="IR86" s="81"/>
      <c r="IS86" s="81"/>
      <c r="IT86" s="81"/>
      <c r="IU86" s="81"/>
      <c r="IV86" s="81"/>
    </row>
    <row r="87" s="80" customFormat="true" ht="17.1" hidden="false" customHeight="true" outlineLevel="0" collapsed="false">
      <c r="A87" s="84" t="n">
        <v>92</v>
      </c>
      <c r="B87" s="57" t="s">
        <v>189</v>
      </c>
      <c r="C87" s="57" t="s">
        <v>188</v>
      </c>
      <c r="D87" s="58" t="s">
        <v>47</v>
      </c>
      <c r="E87" s="59"/>
      <c r="F87" s="60"/>
      <c r="G87" s="61"/>
      <c r="H87" s="62"/>
      <c r="I87" s="60"/>
      <c r="J87" s="61"/>
      <c r="K87" s="61"/>
      <c r="L87" s="62"/>
      <c r="M87" s="63"/>
      <c r="N87" s="61"/>
      <c r="O87" s="61"/>
      <c r="P87" s="61"/>
      <c r="Q87" s="64"/>
      <c r="R87" s="63"/>
      <c r="S87" s="61"/>
      <c r="T87" s="61"/>
      <c r="U87" s="62"/>
      <c r="V87" s="63"/>
      <c r="W87" s="61"/>
      <c r="X87" s="61"/>
      <c r="Y87" s="65"/>
      <c r="Z87" s="59"/>
      <c r="AA87" s="60"/>
      <c r="AB87" s="61"/>
      <c r="AC87" s="62"/>
      <c r="AD87" s="60"/>
      <c r="AE87" s="61"/>
      <c r="AF87" s="61"/>
      <c r="AG87" s="62"/>
      <c r="AH87" s="63"/>
      <c r="AI87" s="61"/>
      <c r="AJ87" s="61"/>
      <c r="AK87" s="61"/>
      <c r="AL87" s="64"/>
      <c r="AM87" s="63"/>
      <c r="AN87" s="61"/>
      <c r="AO87" s="61"/>
      <c r="AP87" s="62"/>
      <c r="AQ87" s="63"/>
      <c r="AR87" s="61"/>
      <c r="AS87" s="61"/>
      <c r="AT87" s="65"/>
      <c r="AU87" s="59"/>
      <c r="AV87" s="60"/>
      <c r="AW87" s="61"/>
      <c r="AX87" s="62"/>
      <c r="AY87" s="60"/>
      <c r="AZ87" s="61"/>
      <c r="BA87" s="61"/>
      <c r="BB87" s="62"/>
      <c r="BC87" s="63"/>
      <c r="BD87" s="61"/>
      <c r="BE87" s="61"/>
      <c r="BF87" s="61"/>
      <c r="BG87" s="64"/>
      <c r="BH87" s="63"/>
      <c r="BI87" s="61"/>
      <c r="BJ87" s="61"/>
      <c r="BK87" s="62"/>
      <c r="BL87" s="63"/>
      <c r="BM87" s="61"/>
      <c r="BN87" s="61"/>
      <c r="BO87" s="65"/>
      <c r="BP87" s="59"/>
      <c r="BQ87" s="60"/>
      <c r="BR87" s="61"/>
      <c r="BS87" s="62"/>
      <c r="BT87" s="60"/>
      <c r="BU87" s="61"/>
      <c r="BV87" s="61"/>
      <c r="BW87" s="62"/>
      <c r="BX87" s="63"/>
      <c r="BY87" s="61"/>
      <c r="BZ87" s="61"/>
      <c r="CA87" s="61"/>
      <c r="CB87" s="64"/>
      <c r="CC87" s="63"/>
      <c r="CD87" s="61"/>
      <c r="CE87" s="61"/>
      <c r="CF87" s="62"/>
      <c r="CG87" s="63"/>
      <c r="CH87" s="61"/>
      <c r="CI87" s="61"/>
      <c r="CJ87" s="65"/>
      <c r="CK87" s="59"/>
      <c r="CL87" s="60"/>
      <c r="CM87" s="61"/>
      <c r="CN87" s="62"/>
      <c r="CO87" s="60"/>
      <c r="CP87" s="61"/>
      <c r="CQ87" s="61"/>
      <c r="CR87" s="62"/>
      <c r="CS87" s="63"/>
      <c r="CT87" s="61"/>
      <c r="CU87" s="61"/>
      <c r="CV87" s="61"/>
      <c r="CW87" s="64"/>
      <c r="CX87" s="63"/>
      <c r="CY87" s="61"/>
      <c r="CZ87" s="61"/>
      <c r="DA87" s="62"/>
      <c r="DB87" s="63"/>
      <c r="DC87" s="61"/>
      <c r="DD87" s="61"/>
      <c r="DE87" s="65"/>
      <c r="DF87" s="66" t="n">
        <f aca="false">SUM(E87:F87,I87:J87,R87:S87,V87:W87,Z87:AA87,AD87:AE87,AM87:AN87,AQ87:AR87,AU87:AV87,AY87:AZ87,BH87:BI87,BL87:BM87,BP87:BQ87,BT87:BU87,CC87:CD87,CG87:CH87,CK87:CL87,CO87:CP87,CX87:CY87,DB87:DC87)</f>
        <v>0</v>
      </c>
      <c r="DG87" s="66" t="n">
        <f aca="false">SUM(M87,AH87,BC87,BX87,CS87)</f>
        <v>0</v>
      </c>
      <c r="DH87" s="66" t="n">
        <f aca="false">SUM(N87,AI87,BD87,BY87,CT87)</f>
        <v>0</v>
      </c>
      <c r="DI87" s="66" t="n">
        <f aca="false">SUM(O87,AJ87,BE87,BZ87,CU87)</f>
        <v>0</v>
      </c>
      <c r="DJ87" s="67" t="n">
        <f aca="false">SUM(G87,K87,P87,T87,X87,AB87,AF87,AK87,AO87,AS87,AW87,BA87,BF87,BJ87,BN87,BR87,BV87,CA87,CE87,CI87,CM87,CQ87,CV87,CZ87,DD87)</f>
        <v>0</v>
      </c>
      <c r="DK87" s="68" t="n">
        <f aca="false">SUM(H87,L87,Q87,U87,Y87,AC87,AG87,AL87,AP87,AT87,AX87,BB87,BG87,BK87,BO87,BS87,BW87,CB87,CF87,CJ87,CN87,CR87,CW87,DA87,DE87)</f>
        <v>0</v>
      </c>
      <c r="DL87" s="69" t="s">
        <v>55</v>
      </c>
      <c r="DM87" s="70" t="n">
        <f aca="false">VLOOKUP(DL87,Tarifs!$B$5:$H$16,Tarifs!$D$4,0)</f>
        <v>2.2</v>
      </c>
      <c r="DN87" s="71" t="n">
        <f aca="false">VLOOKUP(DL87,Tarifs!$B$5:$H$16,Tarifs!$F$4,0)</f>
        <v>4.52</v>
      </c>
      <c r="DO87" s="71" t="n">
        <f aca="false">VLOOKUP(DL87,Tarifs!$B$5:$H$16,Tarifs!$E$4,0)</f>
        <v>10.08</v>
      </c>
      <c r="DP87" s="71" t="n">
        <f aca="false">VLOOKUP(DL87,Tarifs!$B$5:$H$16,Tarifs!$G$4,0)</f>
        <v>2.2</v>
      </c>
      <c r="DQ87" s="72" t="n">
        <f aca="false">VLOOKUP(DL87,Tarifs!$B$5:$H$16,Tarifs!$H$4,0)</f>
        <v>1.05</v>
      </c>
      <c r="DR87" s="73" t="n">
        <v>4</v>
      </c>
      <c r="DS87" s="74" t="n">
        <f aca="false">DF87*DM87</f>
        <v>0</v>
      </c>
      <c r="DT87" s="74" t="n">
        <f aca="false">DG87*DN87</f>
        <v>0</v>
      </c>
      <c r="DU87" s="74" t="n">
        <f aca="false">DH87*DO87</f>
        <v>0</v>
      </c>
      <c r="DV87" s="74" t="n">
        <f aca="false">DI87*DP87</f>
        <v>0</v>
      </c>
      <c r="DW87" s="75" t="n">
        <f aca="false">DJ87*DQ87</f>
        <v>0</v>
      </c>
      <c r="DX87" s="76" t="n">
        <f aca="false">DK87*DR87</f>
        <v>0</v>
      </c>
      <c r="DY87" s="77"/>
      <c r="DZ87" s="77" t="n">
        <v>1.5</v>
      </c>
      <c r="EA87" s="78"/>
      <c r="EB87" s="78" t="n">
        <f aca="false">SUM(DS87:EA87)</f>
        <v>1.5</v>
      </c>
      <c r="EC87" s="79" t="n">
        <f aca="false">SUM(P87,AK87,BF87,CA87,CV87)</f>
        <v>0</v>
      </c>
      <c r="GO87" s="81"/>
      <c r="GP87" s="81"/>
      <c r="GQ87" s="81"/>
      <c r="GR87" s="81"/>
      <c r="GS87" s="81"/>
      <c r="GT87" s="81"/>
      <c r="GU87" s="81"/>
      <c r="GV87" s="81"/>
      <c r="GW87" s="81"/>
      <c r="GX87" s="81"/>
      <c r="GY87" s="81"/>
      <c r="GZ87" s="81"/>
      <c r="HA87" s="81"/>
      <c r="HB87" s="81"/>
      <c r="HC87" s="81"/>
      <c r="HD87" s="81"/>
      <c r="HE87" s="81"/>
      <c r="HF87" s="81"/>
      <c r="HG87" s="81"/>
      <c r="HH87" s="81"/>
      <c r="HI87" s="81"/>
      <c r="HJ87" s="81"/>
      <c r="HK87" s="81"/>
      <c r="HL87" s="81"/>
      <c r="HM87" s="81"/>
      <c r="HN87" s="81"/>
      <c r="HO87" s="81"/>
      <c r="HP87" s="81"/>
      <c r="HQ87" s="81"/>
      <c r="HR87" s="81"/>
      <c r="HS87" s="81"/>
      <c r="HT87" s="81"/>
      <c r="HU87" s="81"/>
      <c r="HV87" s="81"/>
      <c r="HW87" s="81"/>
      <c r="HX87" s="81"/>
      <c r="HY87" s="81"/>
      <c r="HZ87" s="81"/>
      <c r="IA87" s="81"/>
      <c r="IB87" s="81"/>
      <c r="IC87" s="81"/>
      <c r="ID87" s="81"/>
      <c r="IE87" s="81"/>
      <c r="IF87" s="81"/>
      <c r="IG87" s="81"/>
      <c r="IH87" s="81"/>
      <c r="II87" s="81"/>
      <c r="IJ87" s="81"/>
      <c r="IK87" s="81"/>
      <c r="IL87" s="81"/>
      <c r="IM87" s="81"/>
      <c r="IN87" s="81"/>
      <c r="IO87" s="81"/>
      <c r="IP87" s="81"/>
      <c r="IQ87" s="81"/>
      <c r="IR87" s="81"/>
      <c r="IS87" s="81"/>
      <c r="IT87" s="81"/>
      <c r="IU87" s="81"/>
      <c r="IV87" s="81"/>
    </row>
    <row r="88" s="80" customFormat="true" ht="17.1" hidden="false" customHeight="true" outlineLevel="0" collapsed="false">
      <c r="A88" s="82" t="n">
        <v>28</v>
      </c>
      <c r="B88" s="57" t="s">
        <v>190</v>
      </c>
      <c r="C88" s="57" t="s">
        <v>191</v>
      </c>
      <c r="D88" s="58" t="s">
        <v>47</v>
      </c>
      <c r="E88" s="59"/>
      <c r="F88" s="60"/>
      <c r="G88" s="61"/>
      <c r="H88" s="62"/>
      <c r="I88" s="60"/>
      <c r="J88" s="61"/>
      <c r="K88" s="61"/>
      <c r="L88" s="62"/>
      <c r="M88" s="63"/>
      <c r="N88" s="61"/>
      <c r="O88" s="61"/>
      <c r="P88" s="61"/>
      <c r="Q88" s="64"/>
      <c r="R88" s="63"/>
      <c r="S88" s="61"/>
      <c r="T88" s="61"/>
      <c r="U88" s="62"/>
      <c r="V88" s="63"/>
      <c r="W88" s="61"/>
      <c r="X88" s="61"/>
      <c r="Y88" s="65"/>
      <c r="Z88" s="59"/>
      <c r="AA88" s="60"/>
      <c r="AB88" s="61"/>
      <c r="AC88" s="62"/>
      <c r="AD88" s="60"/>
      <c r="AE88" s="61"/>
      <c r="AF88" s="61"/>
      <c r="AG88" s="62"/>
      <c r="AH88" s="63"/>
      <c r="AI88" s="61"/>
      <c r="AJ88" s="61"/>
      <c r="AK88" s="61"/>
      <c r="AL88" s="64"/>
      <c r="AM88" s="63"/>
      <c r="AN88" s="61"/>
      <c r="AO88" s="61"/>
      <c r="AP88" s="62"/>
      <c r="AQ88" s="63"/>
      <c r="AR88" s="61"/>
      <c r="AS88" s="61"/>
      <c r="AT88" s="65"/>
      <c r="AU88" s="59"/>
      <c r="AV88" s="60"/>
      <c r="AW88" s="61"/>
      <c r="AX88" s="62"/>
      <c r="AY88" s="60"/>
      <c r="AZ88" s="61"/>
      <c r="BA88" s="61"/>
      <c r="BB88" s="62"/>
      <c r="BC88" s="63"/>
      <c r="BD88" s="61"/>
      <c r="BE88" s="61"/>
      <c r="BF88" s="61"/>
      <c r="BG88" s="64"/>
      <c r="BH88" s="63"/>
      <c r="BI88" s="61"/>
      <c r="BJ88" s="61"/>
      <c r="BK88" s="62"/>
      <c r="BL88" s="63"/>
      <c r="BM88" s="61"/>
      <c r="BN88" s="61"/>
      <c r="BO88" s="65"/>
      <c r="BP88" s="59"/>
      <c r="BQ88" s="60"/>
      <c r="BR88" s="61"/>
      <c r="BS88" s="62"/>
      <c r="BT88" s="60"/>
      <c r="BU88" s="61"/>
      <c r="BV88" s="61"/>
      <c r="BW88" s="62"/>
      <c r="BX88" s="63"/>
      <c r="BY88" s="61"/>
      <c r="BZ88" s="61"/>
      <c r="CA88" s="61"/>
      <c r="CB88" s="64"/>
      <c r="CC88" s="63"/>
      <c r="CD88" s="61"/>
      <c r="CE88" s="61"/>
      <c r="CF88" s="62"/>
      <c r="CG88" s="63"/>
      <c r="CH88" s="61"/>
      <c r="CI88" s="61"/>
      <c r="CJ88" s="65"/>
      <c r="CK88" s="59"/>
      <c r="CL88" s="60"/>
      <c r="CM88" s="61"/>
      <c r="CN88" s="62"/>
      <c r="CO88" s="60"/>
      <c r="CP88" s="61"/>
      <c r="CQ88" s="61"/>
      <c r="CR88" s="62"/>
      <c r="CS88" s="63"/>
      <c r="CT88" s="61"/>
      <c r="CU88" s="61"/>
      <c r="CV88" s="61"/>
      <c r="CW88" s="64"/>
      <c r="CX88" s="63"/>
      <c r="CY88" s="61"/>
      <c r="CZ88" s="61"/>
      <c r="DA88" s="62"/>
      <c r="DB88" s="63"/>
      <c r="DC88" s="61"/>
      <c r="DD88" s="61"/>
      <c r="DE88" s="65"/>
      <c r="DF88" s="66" t="n">
        <f aca="false">SUM(E88:F88,I88:J88,R88:S88,V88:W88,Z88:AA88,AD88:AE88,AM88:AN88,AQ88:AR88,AU88:AV88,AY88:AZ88,BH88:BI88,BL88:BM88,BP88:BQ88,BT88:BU88,CC88:CD88,CG88:CH88,CK88:CL88,CO88:CP88,CX88:CY88,DB88:DC88)</f>
        <v>0</v>
      </c>
      <c r="DG88" s="66" t="n">
        <f aca="false">SUM(M88,AH88,BC88,BX88,CS88)</f>
        <v>0</v>
      </c>
      <c r="DH88" s="66" t="n">
        <f aca="false">SUM(N88,AI88,BD88,BY88,CT88)</f>
        <v>0</v>
      </c>
      <c r="DI88" s="66" t="n">
        <f aca="false">SUM(O88,AJ88,BE88,BZ88,CU88)</f>
        <v>0</v>
      </c>
      <c r="DJ88" s="67" t="n">
        <f aca="false">SUM(G88,K88,P88,T88,X88,AB88,AF88,AK88,AO88,AS88,AW88,BA88,BF88,BJ88,BN88,BR88,BV88,CA88,CE88,CI88,CM88,CQ88,CV88,CZ88,DD88)</f>
        <v>0</v>
      </c>
      <c r="DK88" s="68" t="n">
        <f aca="false">SUM(H88,L88,Q88,U88,Y88,AC88,AG88,AL88,AP88,AT88,AX88,BB88,BG88,BK88,BO88,BS88,BW88,CB88,CF88,CJ88,CN88,CR88,CW88,DA88,DE88)</f>
        <v>0</v>
      </c>
      <c r="DL88" s="69" t="n">
        <v>6</v>
      </c>
      <c r="DM88" s="70" t="n">
        <f aca="false">VLOOKUP(DL88,Tarifs!$B$5:$H$16,Tarifs!$D$4,0)</f>
        <v>2.4</v>
      </c>
      <c r="DN88" s="71" t="n">
        <f aca="false">VLOOKUP(DL88,Tarifs!$B$5:$H$16,Tarifs!$F$4,0)</f>
        <v>5.12</v>
      </c>
      <c r="DO88" s="71" t="n">
        <f aca="false">VLOOKUP(DL88,Tarifs!$B$5:$H$16,Tarifs!$E$4,0)</f>
        <v>11.28</v>
      </c>
      <c r="DP88" s="71" t="n">
        <f aca="false">VLOOKUP(DL88,Tarifs!$B$5:$H$16,Tarifs!$G$4,0)</f>
        <v>2.4</v>
      </c>
      <c r="DQ88" s="72" t="n">
        <f aca="false">VLOOKUP(DL88,Tarifs!$B$5:$H$16,Tarifs!$H$4,0)</f>
        <v>1.05</v>
      </c>
      <c r="DR88" s="73" t="n">
        <v>4</v>
      </c>
      <c r="DS88" s="74" t="n">
        <f aca="false">DF88*DM88</f>
        <v>0</v>
      </c>
      <c r="DT88" s="74" t="n">
        <f aca="false">DG88*DN88</f>
        <v>0</v>
      </c>
      <c r="DU88" s="74" t="n">
        <f aca="false">DH88*DO88</f>
        <v>0</v>
      </c>
      <c r="DV88" s="74" t="n">
        <f aca="false">DI88*DP88</f>
        <v>0</v>
      </c>
      <c r="DW88" s="75" t="n">
        <f aca="false">DJ88*DQ88</f>
        <v>0</v>
      </c>
      <c r="DX88" s="76" t="n">
        <f aca="false">DK88*DR88</f>
        <v>0</v>
      </c>
      <c r="DY88" s="77"/>
      <c r="DZ88" s="77" t="n">
        <v>1.5</v>
      </c>
      <c r="EA88" s="78"/>
      <c r="EB88" s="78" t="n">
        <f aca="false">SUM(DS88:EA88)</f>
        <v>1.5</v>
      </c>
      <c r="EC88" s="79" t="n">
        <f aca="false">SUM(P88,AK88,BF88,CA88,CV88)</f>
        <v>0</v>
      </c>
      <c r="GO88" s="81"/>
      <c r="GP88" s="81"/>
      <c r="GQ88" s="81"/>
      <c r="GR88" s="81"/>
      <c r="GS88" s="81"/>
      <c r="GT88" s="81"/>
      <c r="GU88" s="81"/>
      <c r="GV88" s="81"/>
      <c r="GW88" s="81"/>
      <c r="GX88" s="81"/>
      <c r="GY88" s="81"/>
      <c r="GZ88" s="81"/>
      <c r="HA88" s="81"/>
      <c r="HB88" s="81"/>
      <c r="HC88" s="81"/>
      <c r="HD88" s="81"/>
      <c r="HE88" s="81"/>
      <c r="HF88" s="81"/>
      <c r="HG88" s="81"/>
      <c r="HH88" s="81"/>
      <c r="HI88" s="81"/>
      <c r="HJ88" s="81"/>
      <c r="HK88" s="81"/>
      <c r="HL88" s="81"/>
      <c r="HM88" s="81"/>
      <c r="HN88" s="81"/>
      <c r="HO88" s="81"/>
      <c r="HP88" s="81"/>
      <c r="HQ88" s="81"/>
      <c r="HR88" s="81"/>
      <c r="HS88" s="81"/>
      <c r="HT88" s="81"/>
      <c r="HU88" s="81"/>
      <c r="HV88" s="81"/>
      <c r="HW88" s="81"/>
      <c r="HX88" s="81"/>
      <c r="HY88" s="81"/>
      <c r="HZ88" s="81"/>
      <c r="IA88" s="81"/>
      <c r="IB88" s="81"/>
      <c r="IC88" s="81"/>
      <c r="ID88" s="81"/>
      <c r="IE88" s="81"/>
      <c r="IF88" s="81"/>
      <c r="IG88" s="81"/>
      <c r="IH88" s="81"/>
      <c r="II88" s="81"/>
      <c r="IJ88" s="81"/>
      <c r="IK88" s="81"/>
      <c r="IL88" s="81"/>
      <c r="IM88" s="81"/>
      <c r="IN88" s="81"/>
      <c r="IO88" s="81"/>
      <c r="IP88" s="81"/>
      <c r="IQ88" s="81"/>
      <c r="IR88" s="81"/>
      <c r="IS88" s="81"/>
      <c r="IT88" s="81"/>
      <c r="IU88" s="81"/>
      <c r="IV88" s="81"/>
    </row>
    <row r="89" s="80" customFormat="true" ht="17.1" hidden="false" customHeight="true" outlineLevel="0" collapsed="false">
      <c r="A89" s="84" t="n">
        <v>57</v>
      </c>
      <c r="B89" s="57" t="s">
        <v>192</v>
      </c>
      <c r="C89" s="57" t="s">
        <v>193</v>
      </c>
      <c r="D89" s="58" t="s">
        <v>47</v>
      </c>
      <c r="E89" s="59"/>
      <c r="F89" s="60"/>
      <c r="G89" s="61"/>
      <c r="H89" s="62"/>
      <c r="I89" s="60"/>
      <c r="J89" s="61"/>
      <c r="K89" s="61"/>
      <c r="L89" s="62"/>
      <c r="M89" s="63"/>
      <c r="N89" s="61"/>
      <c r="O89" s="61"/>
      <c r="P89" s="61"/>
      <c r="Q89" s="64"/>
      <c r="R89" s="63"/>
      <c r="S89" s="61"/>
      <c r="T89" s="61"/>
      <c r="U89" s="62"/>
      <c r="V89" s="63"/>
      <c r="W89" s="61"/>
      <c r="X89" s="61"/>
      <c r="Y89" s="65"/>
      <c r="Z89" s="59"/>
      <c r="AA89" s="60"/>
      <c r="AB89" s="61"/>
      <c r="AC89" s="62"/>
      <c r="AD89" s="60"/>
      <c r="AE89" s="61"/>
      <c r="AF89" s="61"/>
      <c r="AG89" s="62"/>
      <c r="AH89" s="63"/>
      <c r="AI89" s="61"/>
      <c r="AJ89" s="61"/>
      <c r="AK89" s="61"/>
      <c r="AL89" s="64"/>
      <c r="AM89" s="63"/>
      <c r="AN89" s="61"/>
      <c r="AO89" s="61"/>
      <c r="AP89" s="62"/>
      <c r="AQ89" s="63"/>
      <c r="AR89" s="61"/>
      <c r="AS89" s="61"/>
      <c r="AT89" s="65"/>
      <c r="AU89" s="59"/>
      <c r="AV89" s="60"/>
      <c r="AW89" s="61"/>
      <c r="AX89" s="62"/>
      <c r="AY89" s="60"/>
      <c r="AZ89" s="61"/>
      <c r="BA89" s="61"/>
      <c r="BB89" s="62"/>
      <c r="BC89" s="63"/>
      <c r="BD89" s="61"/>
      <c r="BE89" s="61"/>
      <c r="BF89" s="61"/>
      <c r="BG89" s="64"/>
      <c r="BH89" s="63"/>
      <c r="BI89" s="61"/>
      <c r="BJ89" s="61"/>
      <c r="BK89" s="62"/>
      <c r="BL89" s="63"/>
      <c r="BM89" s="61"/>
      <c r="BN89" s="61"/>
      <c r="BO89" s="65"/>
      <c r="BP89" s="59"/>
      <c r="BQ89" s="60"/>
      <c r="BR89" s="61"/>
      <c r="BS89" s="62"/>
      <c r="BT89" s="60"/>
      <c r="BU89" s="61"/>
      <c r="BV89" s="61"/>
      <c r="BW89" s="62"/>
      <c r="BX89" s="63"/>
      <c r="BY89" s="61"/>
      <c r="BZ89" s="61"/>
      <c r="CA89" s="61"/>
      <c r="CB89" s="64"/>
      <c r="CC89" s="63"/>
      <c r="CD89" s="61"/>
      <c r="CE89" s="61"/>
      <c r="CF89" s="62"/>
      <c r="CG89" s="63"/>
      <c r="CH89" s="61"/>
      <c r="CI89" s="61"/>
      <c r="CJ89" s="65"/>
      <c r="CK89" s="59"/>
      <c r="CL89" s="60"/>
      <c r="CM89" s="61"/>
      <c r="CN89" s="62"/>
      <c r="CO89" s="60"/>
      <c r="CP89" s="61"/>
      <c r="CQ89" s="61"/>
      <c r="CR89" s="62"/>
      <c r="CS89" s="63"/>
      <c r="CT89" s="61"/>
      <c r="CU89" s="61"/>
      <c r="CV89" s="61"/>
      <c r="CW89" s="64"/>
      <c r="CX89" s="63"/>
      <c r="CY89" s="61"/>
      <c r="CZ89" s="61"/>
      <c r="DA89" s="62"/>
      <c r="DB89" s="63"/>
      <c r="DC89" s="61"/>
      <c r="DD89" s="61"/>
      <c r="DE89" s="65"/>
      <c r="DF89" s="66" t="n">
        <f aca="false">SUM(E89:F89,I89:J89,R89:S89,V89:W89,Z89:AA89,AD89:AE89,AM89:AN89,AQ89:AR89,AU89:AV89,AY89:AZ89,BH89:BI89,BL89:BM89,BP89:BQ89,BT89:BU89,CC89:CD89,CG89:CH89,CK89:CL89,CO89:CP89,CX89:CY89,DB89:DC89)</f>
        <v>0</v>
      </c>
      <c r="DG89" s="66" t="n">
        <f aca="false">SUM(M89,AH89,BC89,BX89,CS89)</f>
        <v>0</v>
      </c>
      <c r="DH89" s="66" t="n">
        <f aca="false">SUM(N89,AI89,BD89,BY89,CT89)</f>
        <v>0</v>
      </c>
      <c r="DI89" s="66" t="n">
        <f aca="false">SUM(O89,AJ89,BE89,BZ89,CU89)</f>
        <v>0</v>
      </c>
      <c r="DJ89" s="67" t="n">
        <f aca="false">SUM(G89,K89,P89,T89,X89,AB89,AF89,AK89,AO89,AS89,AW89,BA89,BF89,BJ89,BN89,BR89,BV89,CA89,CE89,CI89,CM89,CQ89,CV89,CZ89,DD89)</f>
        <v>0</v>
      </c>
      <c r="DK89" s="68" t="n">
        <f aca="false">SUM(H89,L89,Q89,U89,Y89,AC89,AG89,AL89,AP89,AT89,AX89,BB89,BG89,BK89,BO89,BS89,BW89,CB89,CF89,CJ89,CN89,CR89,CW89,DA89,DE89)</f>
        <v>0</v>
      </c>
      <c r="DL89" s="69" t="n">
        <v>2</v>
      </c>
      <c r="DM89" s="70" t="n">
        <f aca="false">VLOOKUP(DL89,Tarifs!$B$5:$H$16,Tarifs!$D$4,0)</f>
        <v>1</v>
      </c>
      <c r="DN89" s="71" t="n">
        <f aca="false">VLOOKUP(DL89,Tarifs!$B$5:$H$16,Tarifs!$F$4,0)</f>
        <v>2.43</v>
      </c>
      <c r="DO89" s="71" t="n">
        <f aca="false">VLOOKUP(DL89,Tarifs!$B$5:$H$16,Tarifs!$E$4,0)</f>
        <v>5.7</v>
      </c>
      <c r="DP89" s="71" t="n">
        <f aca="false">VLOOKUP(DL89,Tarifs!$B$5:$H$16,Tarifs!$G$4,0)</f>
        <v>1</v>
      </c>
      <c r="DQ89" s="72" t="n">
        <f aca="false">VLOOKUP(DL89,Tarifs!$B$5:$H$16,Tarifs!$H$4,0)</f>
        <v>0.85</v>
      </c>
      <c r="DR89" s="73" t="n">
        <v>4</v>
      </c>
      <c r="DS89" s="74" t="n">
        <f aca="false">DF89*DM89</f>
        <v>0</v>
      </c>
      <c r="DT89" s="74" t="n">
        <f aca="false">DG89*DN89</f>
        <v>0</v>
      </c>
      <c r="DU89" s="74" t="n">
        <f aca="false">DH89*DO89</f>
        <v>0</v>
      </c>
      <c r="DV89" s="74" t="n">
        <f aca="false">DI89*DP89</f>
        <v>0</v>
      </c>
      <c r="DW89" s="75" t="n">
        <f aca="false">DJ89*DQ89</f>
        <v>0</v>
      </c>
      <c r="DX89" s="76" t="n">
        <f aca="false">DK89*DR89</f>
        <v>0</v>
      </c>
      <c r="DY89" s="77"/>
      <c r="DZ89" s="77" t="n">
        <v>1.5</v>
      </c>
      <c r="EA89" s="78"/>
      <c r="EB89" s="78" t="n">
        <f aca="false">SUM(DS89:EA89)</f>
        <v>1.5</v>
      </c>
      <c r="EC89" s="79" t="n">
        <f aca="false">SUM(P89,AK89,BF89,CA89,CV89)</f>
        <v>0</v>
      </c>
      <c r="GO89" s="81"/>
      <c r="GP89" s="81"/>
      <c r="GQ89" s="81"/>
      <c r="GR89" s="81"/>
      <c r="GS89" s="81"/>
      <c r="GT89" s="81"/>
      <c r="GU89" s="81"/>
      <c r="GV89" s="81"/>
      <c r="GW89" s="81"/>
      <c r="GX89" s="81"/>
      <c r="GY89" s="81"/>
      <c r="GZ89" s="81"/>
      <c r="HA89" s="81"/>
      <c r="HB89" s="81"/>
      <c r="HC89" s="81"/>
      <c r="HD89" s="81"/>
      <c r="HE89" s="81"/>
      <c r="HF89" s="81"/>
      <c r="HG89" s="81"/>
      <c r="HH89" s="81"/>
      <c r="HI89" s="81"/>
      <c r="HJ89" s="81"/>
      <c r="HK89" s="81"/>
      <c r="HL89" s="81"/>
      <c r="HM89" s="81"/>
      <c r="HN89" s="81"/>
      <c r="HO89" s="81"/>
      <c r="HP89" s="81"/>
      <c r="HQ89" s="81"/>
      <c r="HR89" s="81"/>
      <c r="HS89" s="81"/>
      <c r="HT89" s="81"/>
      <c r="HU89" s="81"/>
      <c r="HV89" s="81"/>
      <c r="HW89" s="81"/>
      <c r="HX89" s="81"/>
      <c r="HY89" s="81"/>
      <c r="HZ89" s="81"/>
      <c r="IA89" s="81"/>
      <c r="IB89" s="81"/>
      <c r="IC89" s="81"/>
      <c r="ID89" s="81"/>
      <c r="IE89" s="81"/>
      <c r="IF89" s="81"/>
      <c r="IG89" s="81"/>
      <c r="IH89" s="81"/>
      <c r="II89" s="81"/>
      <c r="IJ89" s="81"/>
      <c r="IK89" s="81"/>
      <c r="IL89" s="81"/>
      <c r="IM89" s="81"/>
      <c r="IN89" s="81"/>
      <c r="IO89" s="81"/>
      <c r="IP89" s="81"/>
      <c r="IQ89" s="81"/>
      <c r="IR89" s="81"/>
      <c r="IS89" s="81"/>
      <c r="IT89" s="81"/>
      <c r="IU89" s="81"/>
      <c r="IV89" s="81"/>
    </row>
    <row r="90" s="103" customFormat="true" ht="17.1" hidden="false" customHeight="true" outlineLevel="0" collapsed="false">
      <c r="A90" s="82" t="n">
        <v>31</v>
      </c>
      <c r="B90" s="57" t="s">
        <v>194</v>
      </c>
      <c r="C90" s="57" t="s">
        <v>195</v>
      </c>
      <c r="D90" s="58" t="s">
        <v>47</v>
      </c>
      <c r="E90" s="59"/>
      <c r="F90" s="60"/>
      <c r="G90" s="61"/>
      <c r="H90" s="62"/>
      <c r="I90" s="60"/>
      <c r="J90" s="61"/>
      <c r="K90" s="61"/>
      <c r="L90" s="62"/>
      <c r="M90" s="63"/>
      <c r="N90" s="61"/>
      <c r="O90" s="61"/>
      <c r="P90" s="61"/>
      <c r="Q90" s="64"/>
      <c r="R90" s="63"/>
      <c r="S90" s="61"/>
      <c r="T90" s="61"/>
      <c r="U90" s="62"/>
      <c r="V90" s="63"/>
      <c r="W90" s="61"/>
      <c r="X90" s="61"/>
      <c r="Y90" s="65"/>
      <c r="Z90" s="59"/>
      <c r="AA90" s="60"/>
      <c r="AB90" s="61"/>
      <c r="AC90" s="62"/>
      <c r="AD90" s="60"/>
      <c r="AE90" s="61"/>
      <c r="AF90" s="61"/>
      <c r="AG90" s="62"/>
      <c r="AH90" s="63"/>
      <c r="AI90" s="61"/>
      <c r="AJ90" s="61"/>
      <c r="AK90" s="61"/>
      <c r="AL90" s="64"/>
      <c r="AM90" s="63"/>
      <c r="AN90" s="61"/>
      <c r="AO90" s="61"/>
      <c r="AP90" s="62"/>
      <c r="AQ90" s="63"/>
      <c r="AR90" s="61"/>
      <c r="AS90" s="61"/>
      <c r="AT90" s="65"/>
      <c r="AU90" s="59"/>
      <c r="AV90" s="60"/>
      <c r="AW90" s="61"/>
      <c r="AX90" s="62"/>
      <c r="AY90" s="60"/>
      <c r="AZ90" s="61"/>
      <c r="BA90" s="61"/>
      <c r="BB90" s="62"/>
      <c r="BC90" s="63"/>
      <c r="BD90" s="61"/>
      <c r="BE90" s="61"/>
      <c r="BF90" s="61"/>
      <c r="BG90" s="64"/>
      <c r="BH90" s="63"/>
      <c r="BI90" s="61"/>
      <c r="BJ90" s="61"/>
      <c r="BK90" s="62"/>
      <c r="BL90" s="63"/>
      <c r="BM90" s="61"/>
      <c r="BN90" s="61"/>
      <c r="BO90" s="65"/>
      <c r="BP90" s="59"/>
      <c r="BQ90" s="60"/>
      <c r="BR90" s="61"/>
      <c r="BS90" s="62"/>
      <c r="BT90" s="60"/>
      <c r="BU90" s="61"/>
      <c r="BV90" s="61"/>
      <c r="BW90" s="62"/>
      <c r="BX90" s="63"/>
      <c r="BY90" s="61"/>
      <c r="BZ90" s="61"/>
      <c r="CA90" s="61"/>
      <c r="CB90" s="64"/>
      <c r="CC90" s="63"/>
      <c r="CD90" s="61"/>
      <c r="CE90" s="61"/>
      <c r="CF90" s="62"/>
      <c r="CG90" s="63"/>
      <c r="CH90" s="61"/>
      <c r="CI90" s="61"/>
      <c r="CJ90" s="65"/>
      <c r="CK90" s="59"/>
      <c r="CL90" s="60"/>
      <c r="CM90" s="61"/>
      <c r="CN90" s="62"/>
      <c r="CO90" s="60"/>
      <c r="CP90" s="61"/>
      <c r="CQ90" s="61"/>
      <c r="CR90" s="62"/>
      <c r="CS90" s="63"/>
      <c r="CT90" s="61"/>
      <c r="CU90" s="61"/>
      <c r="CV90" s="61"/>
      <c r="CW90" s="64"/>
      <c r="CX90" s="63"/>
      <c r="CY90" s="61"/>
      <c r="CZ90" s="61"/>
      <c r="DA90" s="62"/>
      <c r="DB90" s="63"/>
      <c r="DC90" s="61"/>
      <c r="DD90" s="61"/>
      <c r="DE90" s="65"/>
      <c r="DF90" s="66" t="n">
        <f aca="false">SUM(E90:F90,I90:J90,R90:S90,V90:W90,Z90:AA90,AD90:AE90,AM90:AN90,AQ90:AR90,AU90:AV90,AY90:AZ90,BH90:BI90,BL90:BM90,BP90:BQ90,BT90:BU90,CC90:CD90,CG90:CH90,CK90:CL90,CO90:CP90,CX90:CY90,DB90:DC90)</f>
        <v>0</v>
      </c>
      <c r="DG90" s="66" t="n">
        <f aca="false">SUM(M90,AH90,BC90,BX90,CS90)</f>
        <v>0</v>
      </c>
      <c r="DH90" s="66" t="n">
        <f aca="false">SUM(N90,AI90,BD90,BY90,CT90)</f>
        <v>0</v>
      </c>
      <c r="DI90" s="66" t="n">
        <f aca="false">SUM(O90,AJ90,BE90,BZ90,CU90)</f>
        <v>0</v>
      </c>
      <c r="DJ90" s="67" t="n">
        <f aca="false">SUM(G90,K90,P90,T90,X90,AB90,AF90,AK90,AO90,AS90,AW90,BA90,BF90,BJ90,BN90,BR90,BV90,CA90,CE90,CI90,CM90,CQ90,CV90,CZ90,DD90)</f>
        <v>0</v>
      </c>
      <c r="DK90" s="68" t="n">
        <f aca="false">SUM(H90,L90,Q90,U90,Y90,AC90,AG90,AL90,AP90,AT90,AX90,BB90,BG90,BK90,BO90,BS90,BW90,CB90,CF90,CJ90,CN90,CR90,CW90,DA90,DE90)</f>
        <v>0</v>
      </c>
      <c r="DL90" s="69" t="n">
        <v>6</v>
      </c>
      <c r="DM90" s="95" t="n">
        <f aca="false">VLOOKUP(DL90,Tarifs!$B$5:$H$16,Tarifs!$D$4,0)</f>
        <v>2.4</v>
      </c>
      <c r="DN90" s="96" t="n">
        <f aca="false">VLOOKUP(DL90,Tarifs!$B$5:$H$16,Tarifs!$F$4,0)</f>
        <v>5.12</v>
      </c>
      <c r="DO90" s="96" t="n">
        <f aca="false">VLOOKUP(DL90,Tarifs!$B$5:$H$16,Tarifs!$E$4,0)</f>
        <v>11.28</v>
      </c>
      <c r="DP90" s="96" t="n">
        <f aca="false">VLOOKUP(DL90,Tarifs!$B$5:$H$16,Tarifs!$G$4,0)</f>
        <v>2.4</v>
      </c>
      <c r="DQ90" s="97" t="n">
        <f aca="false">VLOOKUP(DL90,Tarifs!$B$5:$H$16,Tarifs!$H$4,0)</f>
        <v>1.05</v>
      </c>
      <c r="DR90" s="98" t="n">
        <v>4</v>
      </c>
      <c r="DS90" s="99" t="n">
        <f aca="false">DF90*DM90</f>
        <v>0</v>
      </c>
      <c r="DT90" s="99" t="n">
        <f aca="false">DG90*DN90</f>
        <v>0</v>
      </c>
      <c r="DU90" s="99" t="n">
        <f aca="false">DH90*DO90</f>
        <v>0</v>
      </c>
      <c r="DV90" s="99" t="n">
        <f aca="false">DI90*DP90</f>
        <v>0</v>
      </c>
      <c r="DW90" s="100" t="n">
        <f aca="false">DJ90*DQ90</f>
        <v>0</v>
      </c>
      <c r="DX90" s="101" t="n">
        <f aca="false">DK90*DR90</f>
        <v>0</v>
      </c>
      <c r="DY90" s="102"/>
      <c r="DZ90" s="77" t="n">
        <v>1.5</v>
      </c>
      <c r="EA90" s="78"/>
      <c r="EB90" s="78" t="n">
        <f aca="false">SUM(DS90:EA90)</f>
        <v>1.5</v>
      </c>
      <c r="EC90" s="79" t="n">
        <f aca="false">SUM(P90,AK90,BF90,CA90,CV90)</f>
        <v>0</v>
      </c>
      <c r="GO90" s="81"/>
      <c r="GP90" s="81"/>
      <c r="GQ90" s="81"/>
      <c r="GR90" s="81"/>
      <c r="GS90" s="81"/>
      <c r="GT90" s="81"/>
      <c r="GU90" s="81"/>
      <c r="GV90" s="81"/>
      <c r="GW90" s="81"/>
      <c r="GX90" s="81"/>
      <c r="GY90" s="81"/>
      <c r="GZ90" s="81"/>
      <c r="HA90" s="81"/>
      <c r="HB90" s="81"/>
      <c r="HC90" s="81"/>
      <c r="HD90" s="81"/>
      <c r="HE90" s="81"/>
      <c r="HF90" s="81"/>
      <c r="HG90" s="81"/>
      <c r="HH90" s="81"/>
      <c r="HI90" s="81"/>
      <c r="HJ90" s="81"/>
      <c r="HK90" s="81"/>
      <c r="HL90" s="81"/>
      <c r="HM90" s="81"/>
      <c r="HN90" s="81"/>
      <c r="HO90" s="81"/>
      <c r="HP90" s="81"/>
      <c r="HQ90" s="81"/>
      <c r="HR90" s="81"/>
      <c r="HS90" s="81"/>
      <c r="HT90" s="81"/>
      <c r="HU90" s="81"/>
      <c r="HV90" s="81"/>
      <c r="HW90" s="81"/>
      <c r="HX90" s="81"/>
      <c r="HY90" s="81"/>
      <c r="HZ90" s="81"/>
      <c r="IA90" s="81"/>
      <c r="IB90" s="81"/>
      <c r="IC90" s="81"/>
      <c r="ID90" s="81"/>
      <c r="IE90" s="81"/>
      <c r="IF90" s="81"/>
      <c r="IG90" s="81"/>
      <c r="IH90" s="81"/>
      <c r="II90" s="81"/>
      <c r="IJ90" s="81"/>
      <c r="IK90" s="81"/>
      <c r="IL90" s="81"/>
      <c r="IM90" s="81"/>
      <c r="IN90" s="81"/>
      <c r="IO90" s="81"/>
      <c r="IP90" s="81"/>
      <c r="IQ90" s="81"/>
      <c r="IR90" s="81"/>
      <c r="IS90" s="81"/>
      <c r="IT90" s="81"/>
      <c r="IU90" s="81"/>
      <c r="IV90" s="81"/>
    </row>
    <row r="91" s="80" customFormat="true" ht="17.1" hidden="false" customHeight="true" outlineLevel="0" collapsed="false">
      <c r="A91" s="84" t="n">
        <v>120</v>
      </c>
      <c r="B91" s="57" t="s">
        <v>196</v>
      </c>
      <c r="C91" s="57" t="s">
        <v>197</v>
      </c>
      <c r="D91" s="58" t="s">
        <v>47</v>
      </c>
      <c r="E91" s="59"/>
      <c r="F91" s="60"/>
      <c r="G91" s="61"/>
      <c r="H91" s="62"/>
      <c r="I91" s="60"/>
      <c r="J91" s="61"/>
      <c r="K91" s="61"/>
      <c r="L91" s="62"/>
      <c r="M91" s="63"/>
      <c r="N91" s="61"/>
      <c r="O91" s="61"/>
      <c r="P91" s="61"/>
      <c r="Q91" s="64"/>
      <c r="R91" s="63"/>
      <c r="S91" s="61"/>
      <c r="T91" s="61"/>
      <c r="U91" s="62"/>
      <c r="V91" s="63"/>
      <c r="W91" s="61"/>
      <c r="X91" s="61"/>
      <c r="Y91" s="65"/>
      <c r="Z91" s="59"/>
      <c r="AA91" s="60"/>
      <c r="AB91" s="61"/>
      <c r="AC91" s="62"/>
      <c r="AD91" s="60"/>
      <c r="AE91" s="61"/>
      <c r="AF91" s="61"/>
      <c r="AG91" s="62"/>
      <c r="AH91" s="63"/>
      <c r="AI91" s="61"/>
      <c r="AJ91" s="61"/>
      <c r="AK91" s="61"/>
      <c r="AL91" s="64"/>
      <c r="AM91" s="63"/>
      <c r="AN91" s="61"/>
      <c r="AO91" s="61"/>
      <c r="AP91" s="62"/>
      <c r="AQ91" s="63"/>
      <c r="AR91" s="61"/>
      <c r="AS91" s="61"/>
      <c r="AT91" s="65"/>
      <c r="AU91" s="59"/>
      <c r="AV91" s="60"/>
      <c r="AW91" s="61"/>
      <c r="AX91" s="62"/>
      <c r="AY91" s="60"/>
      <c r="AZ91" s="61"/>
      <c r="BA91" s="61"/>
      <c r="BB91" s="62"/>
      <c r="BC91" s="63"/>
      <c r="BD91" s="61"/>
      <c r="BE91" s="61"/>
      <c r="BF91" s="61"/>
      <c r="BG91" s="64"/>
      <c r="BH91" s="63"/>
      <c r="BI91" s="61"/>
      <c r="BJ91" s="61"/>
      <c r="BK91" s="62"/>
      <c r="BL91" s="63"/>
      <c r="BM91" s="61"/>
      <c r="BN91" s="61"/>
      <c r="BO91" s="65"/>
      <c r="BP91" s="59"/>
      <c r="BQ91" s="60"/>
      <c r="BR91" s="61"/>
      <c r="BS91" s="62"/>
      <c r="BT91" s="60"/>
      <c r="BU91" s="61"/>
      <c r="BV91" s="61"/>
      <c r="BW91" s="62"/>
      <c r="BX91" s="63"/>
      <c r="BY91" s="61"/>
      <c r="BZ91" s="61"/>
      <c r="CA91" s="61"/>
      <c r="CB91" s="64"/>
      <c r="CC91" s="63"/>
      <c r="CD91" s="61"/>
      <c r="CE91" s="61"/>
      <c r="CF91" s="62"/>
      <c r="CG91" s="63"/>
      <c r="CH91" s="61"/>
      <c r="CI91" s="61"/>
      <c r="CJ91" s="65"/>
      <c r="CK91" s="59"/>
      <c r="CL91" s="60"/>
      <c r="CM91" s="61"/>
      <c r="CN91" s="62"/>
      <c r="CO91" s="60"/>
      <c r="CP91" s="61"/>
      <c r="CQ91" s="61"/>
      <c r="CR91" s="62"/>
      <c r="CS91" s="63"/>
      <c r="CT91" s="61"/>
      <c r="CU91" s="61"/>
      <c r="CV91" s="61"/>
      <c r="CW91" s="64"/>
      <c r="CX91" s="63"/>
      <c r="CY91" s="61"/>
      <c r="CZ91" s="61"/>
      <c r="DA91" s="62"/>
      <c r="DB91" s="63"/>
      <c r="DC91" s="61"/>
      <c r="DD91" s="61"/>
      <c r="DE91" s="65"/>
      <c r="DF91" s="66" t="n">
        <f aca="false">SUM(E91:F91,I91:J91,R91:S91,V91:W91,Z91:AA91,AD91:AE91,AM91:AN91,AQ91:AR91,AU91:AV91,AY91:AZ91,BH91:BI91,BL91:BM91,BP91:BQ91,BT91:BU91,CC91:CD91,CG91:CH91,CK91:CL91,CO91:CP91,CX91:CY91,DB91:DC91)</f>
        <v>0</v>
      </c>
      <c r="DG91" s="66" t="n">
        <f aca="false">SUM(M91,AH91,BC91,BX91,CS91)</f>
        <v>0</v>
      </c>
      <c r="DH91" s="66" t="n">
        <f aca="false">SUM(N91,AI91,BD91,BY91,CT91)</f>
        <v>0</v>
      </c>
      <c r="DI91" s="66" t="n">
        <f aca="false">SUM(O91,AJ91,BE91,BZ91,CU91)</f>
        <v>0</v>
      </c>
      <c r="DJ91" s="67" t="n">
        <f aca="false">SUM(G91,K91,P91,T91,X91,AB91,AF91,AK91,AO91,AS91,AW91,BA91,BF91,BJ91,BN91,BR91,BV91,CA91,CE91,CI91,CM91,CQ91,CV91,CZ91,DD91)</f>
        <v>0</v>
      </c>
      <c r="DK91" s="68" t="n">
        <f aca="false">SUM(H91,L91,Q91,U91,Y91,AC91,AG91,AL91,AP91,AT91,AX91,BB91,BG91,BK91,BO91,BS91,BW91,CB91,CF91,CJ91,CN91,CR91,CW91,DA91,DE91)</f>
        <v>0</v>
      </c>
      <c r="DL91" s="69" t="n">
        <v>6</v>
      </c>
      <c r="DM91" s="70" t="n">
        <f aca="false">VLOOKUP(DL91,Tarifs!$B$5:$H$16,Tarifs!$D$4,0)</f>
        <v>2.4</v>
      </c>
      <c r="DN91" s="71" t="n">
        <f aca="false">VLOOKUP(DL91,Tarifs!$B$5:$H$16,Tarifs!$F$4,0)</f>
        <v>5.12</v>
      </c>
      <c r="DO91" s="71" t="n">
        <f aca="false">VLOOKUP(DL91,Tarifs!$B$5:$H$16,Tarifs!$E$4,0)</f>
        <v>11.28</v>
      </c>
      <c r="DP91" s="71" t="n">
        <f aca="false">VLOOKUP(DL91,Tarifs!$B$5:$H$16,Tarifs!$G$4,0)</f>
        <v>2.4</v>
      </c>
      <c r="DQ91" s="72" t="n">
        <f aca="false">VLOOKUP(DL91,Tarifs!$B$5:$H$16,Tarifs!$H$4,0)</f>
        <v>1.05</v>
      </c>
      <c r="DR91" s="73" t="n">
        <v>4</v>
      </c>
      <c r="DS91" s="74" t="n">
        <f aca="false">DF91*DM91</f>
        <v>0</v>
      </c>
      <c r="DT91" s="74" t="n">
        <f aca="false">DG91*DN91</f>
        <v>0</v>
      </c>
      <c r="DU91" s="74" t="n">
        <f aca="false">DH91*DO91</f>
        <v>0</v>
      </c>
      <c r="DV91" s="74" t="n">
        <f aca="false">DI91*DP91</f>
        <v>0</v>
      </c>
      <c r="DW91" s="75" t="n">
        <f aca="false">DJ91*DQ91</f>
        <v>0</v>
      </c>
      <c r="DX91" s="76" t="n">
        <f aca="false">DK91*DR91</f>
        <v>0</v>
      </c>
      <c r="DY91" s="77"/>
      <c r="DZ91" s="77" t="n">
        <v>1.5</v>
      </c>
      <c r="EA91" s="78"/>
      <c r="EB91" s="78" t="n">
        <f aca="false">SUM(DS91:EA91)</f>
        <v>1.5</v>
      </c>
      <c r="EC91" s="79" t="n">
        <f aca="false">SUM(P91,AK91,BF91,CA91,CV91)</f>
        <v>0</v>
      </c>
      <c r="GO91" s="81"/>
      <c r="GP91" s="81"/>
      <c r="GQ91" s="81"/>
      <c r="GR91" s="81"/>
      <c r="GS91" s="81"/>
      <c r="GT91" s="81"/>
      <c r="GU91" s="81"/>
      <c r="GV91" s="81"/>
      <c r="GW91" s="81"/>
      <c r="GX91" s="81"/>
      <c r="GY91" s="81"/>
      <c r="GZ91" s="81"/>
      <c r="HA91" s="81"/>
      <c r="HB91" s="81"/>
      <c r="HC91" s="81"/>
      <c r="HD91" s="81"/>
      <c r="HE91" s="81"/>
      <c r="HF91" s="81"/>
      <c r="HG91" s="81"/>
      <c r="HH91" s="81"/>
      <c r="HI91" s="81"/>
      <c r="HJ91" s="81"/>
      <c r="HK91" s="81"/>
      <c r="HL91" s="81"/>
      <c r="HM91" s="81"/>
      <c r="HN91" s="81"/>
      <c r="HO91" s="81"/>
      <c r="HP91" s="81"/>
      <c r="HQ91" s="81"/>
      <c r="HR91" s="81"/>
      <c r="HS91" s="81"/>
      <c r="HT91" s="81"/>
      <c r="HU91" s="81"/>
      <c r="HV91" s="81"/>
      <c r="HW91" s="81"/>
      <c r="HX91" s="81"/>
      <c r="HY91" s="81"/>
      <c r="HZ91" s="81"/>
      <c r="IA91" s="81"/>
      <c r="IB91" s="81"/>
      <c r="IC91" s="81"/>
      <c r="ID91" s="81"/>
      <c r="IE91" s="81"/>
      <c r="IF91" s="81"/>
      <c r="IG91" s="81"/>
      <c r="IH91" s="81"/>
      <c r="II91" s="81"/>
      <c r="IJ91" s="81"/>
      <c r="IK91" s="81"/>
      <c r="IL91" s="81"/>
      <c r="IM91" s="81"/>
      <c r="IN91" s="81"/>
      <c r="IO91" s="81"/>
      <c r="IP91" s="81"/>
      <c r="IQ91" s="81"/>
      <c r="IR91" s="81"/>
      <c r="IS91" s="81"/>
      <c r="IT91" s="81"/>
      <c r="IU91" s="81"/>
      <c r="IV91" s="81"/>
    </row>
    <row r="92" s="80" customFormat="true" ht="17.1" hidden="false" customHeight="true" outlineLevel="0" collapsed="false">
      <c r="A92" s="82" t="n">
        <v>115</v>
      </c>
      <c r="B92" s="57" t="s">
        <v>198</v>
      </c>
      <c r="C92" s="57" t="s">
        <v>199</v>
      </c>
      <c r="D92" s="58" t="s">
        <v>47</v>
      </c>
      <c r="E92" s="59"/>
      <c r="F92" s="60"/>
      <c r="G92" s="61"/>
      <c r="H92" s="62"/>
      <c r="I92" s="60"/>
      <c r="J92" s="61"/>
      <c r="K92" s="61"/>
      <c r="L92" s="62"/>
      <c r="M92" s="63"/>
      <c r="N92" s="61"/>
      <c r="O92" s="61"/>
      <c r="P92" s="61"/>
      <c r="Q92" s="64"/>
      <c r="R92" s="63"/>
      <c r="S92" s="61"/>
      <c r="T92" s="61"/>
      <c r="U92" s="62"/>
      <c r="V92" s="63"/>
      <c r="W92" s="61"/>
      <c r="X92" s="61"/>
      <c r="Y92" s="65"/>
      <c r="Z92" s="59"/>
      <c r="AA92" s="60"/>
      <c r="AB92" s="61"/>
      <c r="AC92" s="62"/>
      <c r="AD92" s="60"/>
      <c r="AE92" s="61"/>
      <c r="AF92" s="61"/>
      <c r="AG92" s="62"/>
      <c r="AH92" s="63"/>
      <c r="AI92" s="61"/>
      <c r="AJ92" s="61"/>
      <c r="AK92" s="61"/>
      <c r="AL92" s="64"/>
      <c r="AM92" s="63"/>
      <c r="AN92" s="61"/>
      <c r="AO92" s="61"/>
      <c r="AP92" s="62"/>
      <c r="AQ92" s="63"/>
      <c r="AR92" s="61"/>
      <c r="AS92" s="61"/>
      <c r="AT92" s="65"/>
      <c r="AU92" s="59"/>
      <c r="AV92" s="60"/>
      <c r="AW92" s="61"/>
      <c r="AX92" s="62"/>
      <c r="AY92" s="60"/>
      <c r="AZ92" s="61"/>
      <c r="BA92" s="61"/>
      <c r="BB92" s="62"/>
      <c r="BC92" s="63"/>
      <c r="BD92" s="61"/>
      <c r="BE92" s="61"/>
      <c r="BF92" s="61"/>
      <c r="BG92" s="64"/>
      <c r="BH92" s="63"/>
      <c r="BI92" s="61"/>
      <c r="BJ92" s="61"/>
      <c r="BK92" s="62"/>
      <c r="BL92" s="63"/>
      <c r="BM92" s="61"/>
      <c r="BN92" s="61"/>
      <c r="BO92" s="65"/>
      <c r="BP92" s="59"/>
      <c r="BQ92" s="60"/>
      <c r="BR92" s="61"/>
      <c r="BS92" s="62"/>
      <c r="BT92" s="60"/>
      <c r="BU92" s="61"/>
      <c r="BV92" s="61"/>
      <c r="BW92" s="62"/>
      <c r="BX92" s="63"/>
      <c r="BY92" s="61"/>
      <c r="BZ92" s="61"/>
      <c r="CA92" s="61"/>
      <c r="CB92" s="64"/>
      <c r="CC92" s="63"/>
      <c r="CD92" s="61"/>
      <c r="CE92" s="61"/>
      <c r="CF92" s="62"/>
      <c r="CG92" s="63"/>
      <c r="CH92" s="61"/>
      <c r="CI92" s="61"/>
      <c r="CJ92" s="65"/>
      <c r="CK92" s="59"/>
      <c r="CL92" s="60"/>
      <c r="CM92" s="61"/>
      <c r="CN92" s="62"/>
      <c r="CO92" s="60"/>
      <c r="CP92" s="61"/>
      <c r="CQ92" s="61"/>
      <c r="CR92" s="62"/>
      <c r="CS92" s="63"/>
      <c r="CT92" s="61"/>
      <c r="CU92" s="61"/>
      <c r="CV92" s="61"/>
      <c r="CW92" s="64"/>
      <c r="CX92" s="63"/>
      <c r="CY92" s="61"/>
      <c r="CZ92" s="61"/>
      <c r="DA92" s="62"/>
      <c r="DB92" s="63"/>
      <c r="DC92" s="61"/>
      <c r="DD92" s="61"/>
      <c r="DE92" s="65"/>
      <c r="DF92" s="66" t="n">
        <f aca="false">SUM(E92:F92,I92:J92,R92:S92,V92:W92,Z92:AA92,AD92:AE92,AM92:AN92,AQ92:AR92,AU92:AV92,AY92:AZ92,BH92:BI92,BL92:BM92,BP92:BQ92,BT92:BU92,CC92:CD92,CG92:CH92,CK92:CL92,CO92:CP92,CX92:CY92,DB92:DC92)</f>
        <v>0</v>
      </c>
      <c r="DG92" s="66" t="n">
        <f aca="false">SUM(M92,AH92,BC92,BX92,CS92)</f>
        <v>0</v>
      </c>
      <c r="DH92" s="66" t="n">
        <f aca="false">SUM(N92,AI92,BD92,BY92,CT92)</f>
        <v>0</v>
      </c>
      <c r="DI92" s="66" t="n">
        <f aca="false">SUM(O92,AJ92,BE92,BZ92,CU92)</f>
        <v>0</v>
      </c>
      <c r="DJ92" s="67" t="n">
        <f aca="false">SUM(G92,K92,P92,T92,X92,AB92,AF92,AK92,AO92,AS92,AW92,BA92,BF92,BJ92,BN92,BR92,BV92,CA92,CE92,CI92,CM92,CQ92,CV92,CZ92,DD92)</f>
        <v>0</v>
      </c>
      <c r="DK92" s="68" t="n">
        <f aca="false">SUM(H92,L92,Q92,U92,Y92,AC92,AG92,AL92,AP92,AT92,AX92,BB92,BG92,BK92,BO92,BS92,BW92,CB92,CF92,CJ92,CN92,CR92,CW92,DA92,DE92)</f>
        <v>0</v>
      </c>
      <c r="DL92" s="69" t="n">
        <v>1</v>
      </c>
      <c r="DM92" s="70" t="n">
        <f aca="false">VLOOKUP(DL92,Tarifs!$B$5:$H$16,Tarifs!$D$4,0)</f>
        <v>0.6</v>
      </c>
      <c r="DN92" s="71" t="n">
        <f aca="false">VLOOKUP(DL92,Tarifs!$B$5:$H$16,Tarifs!$F$4,0)</f>
        <v>1.56</v>
      </c>
      <c r="DO92" s="71" t="n">
        <f aca="false">VLOOKUP(DL92,Tarifs!$B$5:$H$16,Tarifs!$E$4,0)</f>
        <v>3.91</v>
      </c>
      <c r="DP92" s="71" t="n">
        <f aca="false">VLOOKUP(DL92,Tarifs!$B$5:$H$16,Tarifs!$G$4,0)</f>
        <v>0.6</v>
      </c>
      <c r="DQ92" s="72" t="n">
        <f aca="false">VLOOKUP(DL92,Tarifs!$B$5:$H$16,Tarifs!$H$4,0)</f>
        <v>0.8</v>
      </c>
      <c r="DR92" s="73" t="n">
        <v>4</v>
      </c>
      <c r="DS92" s="74" t="n">
        <f aca="false">DF92*DM92</f>
        <v>0</v>
      </c>
      <c r="DT92" s="74" t="n">
        <f aca="false">DG92*DN92</f>
        <v>0</v>
      </c>
      <c r="DU92" s="74" t="n">
        <f aca="false">DH92*DO92</f>
        <v>0</v>
      </c>
      <c r="DV92" s="74" t="n">
        <f aca="false">DI92*DP92</f>
        <v>0</v>
      </c>
      <c r="DW92" s="75" t="n">
        <f aca="false">DJ92*DQ92</f>
        <v>0</v>
      </c>
      <c r="DX92" s="76" t="n">
        <f aca="false">DK92*DR92</f>
        <v>0</v>
      </c>
      <c r="DY92" s="77"/>
      <c r="DZ92" s="77" t="n">
        <v>1.5</v>
      </c>
      <c r="EA92" s="78"/>
      <c r="EB92" s="78" t="n">
        <f aca="false">SUM(DS92:EA92)</f>
        <v>1.5</v>
      </c>
      <c r="EC92" s="79" t="n">
        <f aca="false">SUM(P92,AK92,BF92,CA92,CV92)</f>
        <v>0</v>
      </c>
      <c r="GO92" s="81"/>
      <c r="GP92" s="81"/>
      <c r="GQ92" s="81"/>
      <c r="GR92" s="81"/>
      <c r="GS92" s="81"/>
      <c r="GT92" s="81"/>
      <c r="GU92" s="81"/>
      <c r="GV92" s="81"/>
      <c r="GW92" s="81"/>
      <c r="GX92" s="81"/>
      <c r="GY92" s="81"/>
      <c r="GZ92" s="81"/>
      <c r="HA92" s="81"/>
      <c r="HB92" s="81"/>
      <c r="HC92" s="81"/>
      <c r="HD92" s="81"/>
      <c r="HE92" s="81"/>
      <c r="HF92" s="81"/>
      <c r="HG92" s="81"/>
      <c r="HH92" s="81"/>
      <c r="HI92" s="81"/>
      <c r="HJ92" s="81"/>
      <c r="HK92" s="81"/>
      <c r="HL92" s="81"/>
      <c r="HM92" s="81"/>
      <c r="HN92" s="81"/>
      <c r="HO92" s="81"/>
      <c r="HP92" s="81"/>
      <c r="HQ92" s="81"/>
      <c r="HR92" s="81"/>
      <c r="HS92" s="81"/>
      <c r="HT92" s="81"/>
      <c r="HU92" s="81"/>
      <c r="HV92" s="81"/>
      <c r="HW92" s="81"/>
      <c r="HX92" s="81"/>
      <c r="HY92" s="81"/>
      <c r="HZ92" s="81"/>
      <c r="IA92" s="81"/>
      <c r="IB92" s="81"/>
      <c r="IC92" s="81"/>
      <c r="ID92" s="81"/>
      <c r="IE92" s="81"/>
      <c r="IF92" s="81"/>
      <c r="IG92" s="81"/>
      <c r="IH92" s="81"/>
      <c r="II92" s="81"/>
      <c r="IJ92" s="81"/>
      <c r="IK92" s="81"/>
      <c r="IL92" s="81"/>
      <c r="IM92" s="81"/>
      <c r="IN92" s="81"/>
      <c r="IO92" s="81"/>
      <c r="IP92" s="81"/>
      <c r="IQ92" s="81"/>
      <c r="IR92" s="81"/>
      <c r="IS92" s="81"/>
      <c r="IT92" s="81"/>
      <c r="IU92" s="81"/>
      <c r="IV92" s="81"/>
    </row>
    <row r="93" s="80" customFormat="true" ht="17.1" hidden="false" customHeight="true" outlineLevel="0" collapsed="false">
      <c r="A93" s="82" t="n">
        <v>109</v>
      </c>
      <c r="B93" s="57" t="s">
        <v>200</v>
      </c>
      <c r="C93" s="57" t="s">
        <v>201</v>
      </c>
      <c r="D93" s="58" t="s">
        <v>47</v>
      </c>
      <c r="E93" s="59"/>
      <c r="F93" s="60"/>
      <c r="G93" s="61"/>
      <c r="H93" s="62"/>
      <c r="I93" s="60"/>
      <c r="J93" s="61"/>
      <c r="K93" s="61"/>
      <c r="L93" s="62"/>
      <c r="M93" s="63"/>
      <c r="N93" s="61"/>
      <c r="O93" s="61"/>
      <c r="P93" s="61"/>
      <c r="Q93" s="64"/>
      <c r="R93" s="63"/>
      <c r="S93" s="61"/>
      <c r="T93" s="61"/>
      <c r="U93" s="62"/>
      <c r="V93" s="63"/>
      <c r="W93" s="61"/>
      <c r="X93" s="61"/>
      <c r="Y93" s="65"/>
      <c r="Z93" s="59"/>
      <c r="AA93" s="60"/>
      <c r="AB93" s="61"/>
      <c r="AC93" s="62"/>
      <c r="AD93" s="60"/>
      <c r="AE93" s="61"/>
      <c r="AF93" s="61"/>
      <c r="AG93" s="62"/>
      <c r="AH93" s="63"/>
      <c r="AI93" s="61"/>
      <c r="AJ93" s="61"/>
      <c r="AK93" s="61"/>
      <c r="AL93" s="64"/>
      <c r="AM93" s="63"/>
      <c r="AN93" s="61"/>
      <c r="AO93" s="61"/>
      <c r="AP93" s="62"/>
      <c r="AQ93" s="63"/>
      <c r="AR93" s="61"/>
      <c r="AS93" s="61"/>
      <c r="AT93" s="65"/>
      <c r="AU93" s="59"/>
      <c r="AV93" s="60"/>
      <c r="AW93" s="61"/>
      <c r="AX93" s="62"/>
      <c r="AY93" s="60"/>
      <c r="AZ93" s="61"/>
      <c r="BA93" s="61"/>
      <c r="BB93" s="62"/>
      <c r="BC93" s="63"/>
      <c r="BD93" s="61"/>
      <c r="BE93" s="61"/>
      <c r="BF93" s="61"/>
      <c r="BG93" s="64"/>
      <c r="BH93" s="63"/>
      <c r="BI93" s="61"/>
      <c r="BJ93" s="61"/>
      <c r="BK93" s="62"/>
      <c r="BL93" s="63"/>
      <c r="BM93" s="61"/>
      <c r="BN93" s="61"/>
      <c r="BO93" s="65"/>
      <c r="BP93" s="59"/>
      <c r="BQ93" s="60"/>
      <c r="BR93" s="61"/>
      <c r="BS93" s="62"/>
      <c r="BT93" s="60"/>
      <c r="BU93" s="61"/>
      <c r="BV93" s="61"/>
      <c r="BW93" s="62"/>
      <c r="BX93" s="63"/>
      <c r="BY93" s="61"/>
      <c r="BZ93" s="61"/>
      <c r="CA93" s="61"/>
      <c r="CB93" s="64"/>
      <c r="CC93" s="63"/>
      <c r="CD93" s="61"/>
      <c r="CE93" s="61"/>
      <c r="CF93" s="62"/>
      <c r="CG93" s="63"/>
      <c r="CH93" s="61"/>
      <c r="CI93" s="61"/>
      <c r="CJ93" s="65"/>
      <c r="CK93" s="59"/>
      <c r="CL93" s="60"/>
      <c r="CM93" s="61"/>
      <c r="CN93" s="62"/>
      <c r="CO93" s="60"/>
      <c r="CP93" s="61"/>
      <c r="CQ93" s="61"/>
      <c r="CR93" s="62"/>
      <c r="CS93" s="63"/>
      <c r="CT93" s="61"/>
      <c r="CU93" s="61"/>
      <c r="CV93" s="61"/>
      <c r="CW93" s="64"/>
      <c r="CX93" s="63"/>
      <c r="CY93" s="61"/>
      <c r="CZ93" s="61"/>
      <c r="DA93" s="62"/>
      <c r="DB93" s="63"/>
      <c r="DC93" s="61"/>
      <c r="DD93" s="61"/>
      <c r="DE93" s="65"/>
      <c r="DF93" s="66" t="n">
        <f aca="false">SUM(E93:F93,I93:J93,R93:S93,V93:W93,Z93:AA93,AD93:AE93,AM93:AN93,AQ93:AR93,AU93:AV93,AY93:AZ93,BH93:BI93,BL93:BM93,BP93:BQ93,BT93:BU93,CC93:CD93,CG93:CH93,CK93:CL93,CO93:CP93,CX93:CY93,DB93:DC93)</f>
        <v>0</v>
      </c>
      <c r="DG93" s="66" t="n">
        <f aca="false">SUM(M93,AH93,BC93,BX93,CS93)</f>
        <v>0</v>
      </c>
      <c r="DH93" s="66" t="n">
        <f aca="false">SUM(N93,AI93,BD93,BY93,CT93)</f>
        <v>0</v>
      </c>
      <c r="DI93" s="66" t="n">
        <f aca="false">SUM(O93,AJ93,BE93,BZ93,CU93)</f>
        <v>0</v>
      </c>
      <c r="DJ93" s="67" t="n">
        <f aca="false">SUM(G93,K93,P93,T93,X93,AB93,AF93,AK93,AO93,AS93,AW93,BA93,BF93,BJ93,BN93,BR93,BV93,CA93,CE93,CI93,CM93,CQ93,CV93,CZ93,DD93)</f>
        <v>0</v>
      </c>
      <c r="DK93" s="68" t="n">
        <f aca="false">SUM(H93,L93,Q93,U93,Y93,AC93,AG93,AL93,AP93,AT93,AX93,BB93,BG93,BK93,BO93,BS93,BW93,CB93,CF93,CJ93,CN93,CR93,CW93,DA93,DE93)</f>
        <v>0</v>
      </c>
      <c r="DL93" s="69" t="n">
        <v>6</v>
      </c>
      <c r="DM93" s="70" t="n">
        <f aca="false">VLOOKUP(DL93,Tarifs!$B$5:$H$16,Tarifs!$D$4,0)</f>
        <v>2.4</v>
      </c>
      <c r="DN93" s="71" t="n">
        <f aca="false">VLOOKUP(DL93,Tarifs!$B$5:$H$16,Tarifs!$F$4,0)</f>
        <v>5.12</v>
      </c>
      <c r="DO93" s="71" t="n">
        <f aca="false">VLOOKUP(DL93,Tarifs!$B$5:$H$16,Tarifs!$E$4,0)</f>
        <v>11.28</v>
      </c>
      <c r="DP93" s="71" t="n">
        <f aca="false">VLOOKUP(DL93,Tarifs!$B$5:$H$16,Tarifs!$G$4,0)</f>
        <v>2.4</v>
      </c>
      <c r="DQ93" s="72" t="n">
        <f aca="false">VLOOKUP(DL93,Tarifs!$B$5:$H$16,Tarifs!$H$4,0)</f>
        <v>1.05</v>
      </c>
      <c r="DR93" s="73" t="n">
        <v>4</v>
      </c>
      <c r="DS93" s="74" t="n">
        <f aca="false">DF93*DM93</f>
        <v>0</v>
      </c>
      <c r="DT93" s="74" t="n">
        <f aca="false">DG93*DN93</f>
        <v>0</v>
      </c>
      <c r="DU93" s="74" t="n">
        <f aca="false">DH93*DO93</f>
        <v>0</v>
      </c>
      <c r="DV93" s="74" t="n">
        <f aca="false">DI93*DP93</f>
        <v>0</v>
      </c>
      <c r="DW93" s="75" t="n">
        <f aca="false">DJ93*DQ93</f>
        <v>0</v>
      </c>
      <c r="DX93" s="76" t="n">
        <f aca="false">DK93*DR93</f>
        <v>0</v>
      </c>
      <c r="DY93" s="77"/>
      <c r="DZ93" s="77" t="n">
        <v>1.5</v>
      </c>
      <c r="EA93" s="78"/>
      <c r="EB93" s="78" t="n">
        <f aca="false">SUM(DS93:EA93)</f>
        <v>1.5</v>
      </c>
      <c r="EC93" s="79" t="n">
        <f aca="false">SUM(P93,AK93,BF93,CA93,CV93)</f>
        <v>0</v>
      </c>
      <c r="GO93" s="81"/>
      <c r="GP93" s="81"/>
      <c r="GQ93" s="81"/>
      <c r="GR93" s="81"/>
      <c r="GS93" s="81"/>
      <c r="GT93" s="81"/>
      <c r="GU93" s="81"/>
      <c r="GV93" s="81"/>
      <c r="GW93" s="81"/>
      <c r="GX93" s="81"/>
      <c r="GY93" s="81"/>
      <c r="GZ93" s="81"/>
      <c r="HA93" s="81"/>
      <c r="HB93" s="81"/>
      <c r="HC93" s="81"/>
      <c r="HD93" s="81"/>
      <c r="HE93" s="81"/>
      <c r="HF93" s="81"/>
      <c r="HG93" s="81"/>
      <c r="HH93" s="81"/>
      <c r="HI93" s="81"/>
      <c r="HJ93" s="81"/>
      <c r="HK93" s="81"/>
      <c r="HL93" s="81"/>
      <c r="HM93" s="81"/>
      <c r="HN93" s="81"/>
      <c r="HO93" s="81"/>
      <c r="HP93" s="81"/>
      <c r="HQ93" s="81"/>
      <c r="HR93" s="81"/>
      <c r="HS93" s="81"/>
      <c r="HT93" s="81"/>
      <c r="HU93" s="81"/>
      <c r="HV93" s="81"/>
      <c r="HW93" s="81"/>
      <c r="HX93" s="81"/>
      <c r="HY93" s="81"/>
      <c r="HZ93" s="81"/>
      <c r="IA93" s="81"/>
      <c r="IB93" s="81"/>
      <c r="IC93" s="81"/>
      <c r="ID93" s="81"/>
      <c r="IE93" s="81"/>
      <c r="IF93" s="81"/>
      <c r="IG93" s="81"/>
      <c r="IH93" s="81"/>
      <c r="II93" s="81"/>
      <c r="IJ93" s="81"/>
      <c r="IK93" s="81"/>
      <c r="IL93" s="81"/>
      <c r="IM93" s="81"/>
      <c r="IN93" s="81"/>
      <c r="IO93" s="81"/>
      <c r="IP93" s="81"/>
      <c r="IQ93" s="81"/>
      <c r="IR93" s="81"/>
      <c r="IS93" s="81"/>
      <c r="IT93" s="81"/>
      <c r="IU93" s="81"/>
      <c r="IV93" s="81"/>
    </row>
    <row r="94" s="80" customFormat="true" ht="17.1" hidden="false" customHeight="true" outlineLevel="0" collapsed="false">
      <c r="A94" s="82" t="n">
        <v>110</v>
      </c>
      <c r="B94" s="57" t="s">
        <v>202</v>
      </c>
      <c r="C94" s="57" t="s">
        <v>203</v>
      </c>
      <c r="D94" s="58" t="s">
        <v>204</v>
      </c>
      <c r="E94" s="59"/>
      <c r="F94" s="60"/>
      <c r="G94" s="61"/>
      <c r="H94" s="62"/>
      <c r="I94" s="60"/>
      <c r="J94" s="61"/>
      <c r="K94" s="61"/>
      <c r="L94" s="62"/>
      <c r="M94" s="63"/>
      <c r="N94" s="61"/>
      <c r="O94" s="61"/>
      <c r="P94" s="61"/>
      <c r="Q94" s="64"/>
      <c r="R94" s="63"/>
      <c r="S94" s="61"/>
      <c r="T94" s="61"/>
      <c r="U94" s="62"/>
      <c r="V94" s="63"/>
      <c r="W94" s="61"/>
      <c r="X94" s="61"/>
      <c r="Y94" s="65"/>
      <c r="Z94" s="59"/>
      <c r="AA94" s="60"/>
      <c r="AB94" s="61"/>
      <c r="AC94" s="62"/>
      <c r="AD94" s="60"/>
      <c r="AE94" s="61"/>
      <c r="AF94" s="61"/>
      <c r="AG94" s="62"/>
      <c r="AH94" s="63"/>
      <c r="AI94" s="61"/>
      <c r="AJ94" s="61"/>
      <c r="AK94" s="61"/>
      <c r="AL94" s="64"/>
      <c r="AM94" s="63"/>
      <c r="AN94" s="61"/>
      <c r="AO94" s="61"/>
      <c r="AP94" s="62"/>
      <c r="AQ94" s="63"/>
      <c r="AR94" s="61"/>
      <c r="AS94" s="61"/>
      <c r="AT94" s="65"/>
      <c r="AU94" s="59"/>
      <c r="AV94" s="60"/>
      <c r="AW94" s="61"/>
      <c r="AX94" s="62"/>
      <c r="AY94" s="60"/>
      <c r="AZ94" s="61"/>
      <c r="BA94" s="61"/>
      <c r="BB94" s="62"/>
      <c r="BC94" s="63"/>
      <c r="BD94" s="61"/>
      <c r="BE94" s="61"/>
      <c r="BF94" s="61"/>
      <c r="BG94" s="64"/>
      <c r="BH94" s="63"/>
      <c r="BI94" s="61"/>
      <c r="BJ94" s="61"/>
      <c r="BK94" s="62"/>
      <c r="BL94" s="63"/>
      <c r="BM94" s="61"/>
      <c r="BN94" s="61"/>
      <c r="BO94" s="65"/>
      <c r="BP94" s="59"/>
      <c r="BQ94" s="60"/>
      <c r="BR94" s="61"/>
      <c r="BS94" s="62"/>
      <c r="BT94" s="60"/>
      <c r="BU94" s="61"/>
      <c r="BV94" s="61"/>
      <c r="BW94" s="62"/>
      <c r="BX94" s="63"/>
      <c r="BY94" s="61"/>
      <c r="BZ94" s="61"/>
      <c r="CA94" s="61"/>
      <c r="CB94" s="64"/>
      <c r="CC94" s="63"/>
      <c r="CD94" s="61"/>
      <c r="CE94" s="61"/>
      <c r="CF94" s="62"/>
      <c r="CG94" s="63"/>
      <c r="CH94" s="61"/>
      <c r="CI94" s="61"/>
      <c r="CJ94" s="65"/>
      <c r="CK94" s="59"/>
      <c r="CL94" s="60"/>
      <c r="CM94" s="61"/>
      <c r="CN94" s="62"/>
      <c r="CO94" s="60"/>
      <c r="CP94" s="61"/>
      <c r="CQ94" s="61"/>
      <c r="CR94" s="62"/>
      <c r="CS94" s="63"/>
      <c r="CT94" s="61"/>
      <c r="CU94" s="61"/>
      <c r="CV94" s="61"/>
      <c r="CW94" s="64"/>
      <c r="CX94" s="63"/>
      <c r="CY94" s="61"/>
      <c r="CZ94" s="61"/>
      <c r="DA94" s="62"/>
      <c r="DB94" s="63"/>
      <c r="DC94" s="61"/>
      <c r="DD94" s="61"/>
      <c r="DE94" s="65"/>
      <c r="DF94" s="66" t="n">
        <f aca="false">SUM(E94:F94,I94:J94,R94:S94,V94:W94,Z94:AA94,AD94:AE94,AM94:AN94,AQ94:AR94,AU94:AV94,AY94:AZ94,BH94:BI94,BL94:BM94,BP94:BQ94,BT94:BU94,CC94:CD94,CG94:CH94,CK94:CL94,CO94:CP94,CX94:CY94,DB94:DC94)</f>
        <v>0</v>
      </c>
      <c r="DG94" s="66" t="n">
        <f aca="false">SUM(M94,AH94,BC94,BX94,CS94)</f>
        <v>0</v>
      </c>
      <c r="DH94" s="66" t="n">
        <f aca="false">SUM(N94,AI94,BD94,BY94,CT94)</f>
        <v>0</v>
      </c>
      <c r="DI94" s="66" t="n">
        <f aca="false">SUM(O94,AJ94,BE94,BZ94,CU94)</f>
        <v>0</v>
      </c>
      <c r="DJ94" s="67" t="n">
        <f aca="false">SUM(G94,K94,P94,T94,X94,AB94,AF94,AK94,AO94,AS94,AW94,BA94,BF94,BJ94,BN94,BR94,BV94,CA94,CE94,CI94,CM94,CQ94,CV94,CZ94,DD94)</f>
        <v>0</v>
      </c>
      <c r="DK94" s="68" t="n">
        <f aca="false">SUM(H94,L94,Q94,U94,Y94,AC94,AG94,AL94,AP94,AT94,AX94,BB94,BG94,BK94,BO94,BS94,BW94,CB94,CF94,CJ94,CN94,CR94,CW94,DA94,DE94)</f>
        <v>0</v>
      </c>
      <c r="DL94" s="69" t="s">
        <v>55</v>
      </c>
      <c r="DM94" s="70" t="n">
        <f aca="false">VLOOKUP(DL94,Tarifs!$B$5:$H$16,Tarifs!$D$4,0)</f>
        <v>2.2</v>
      </c>
      <c r="DN94" s="71" t="n">
        <f aca="false">VLOOKUP(DL94,Tarifs!$B$5:$H$16,Tarifs!$F$4,0)</f>
        <v>4.52</v>
      </c>
      <c r="DO94" s="71" t="n">
        <f aca="false">VLOOKUP(DL94,Tarifs!$B$5:$H$16,Tarifs!$E$4,0)</f>
        <v>10.08</v>
      </c>
      <c r="DP94" s="71" t="n">
        <f aca="false">VLOOKUP(DL94,Tarifs!$B$5:$H$16,Tarifs!$G$4,0)</f>
        <v>2.2</v>
      </c>
      <c r="DQ94" s="72" t="n">
        <f aca="false">VLOOKUP(DL94,Tarifs!$B$5:$H$16,Tarifs!$H$4,0)</f>
        <v>1.05</v>
      </c>
      <c r="DR94" s="73" t="n">
        <v>4</v>
      </c>
      <c r="DS94" s="74" t="n">
        <f aca="false">DF94*DM94</f>
        <v>0</v>
      </c>
      <c r="DT94" s="74" t="n">
        <f aca="false">DG94*DN94</f>
        <v>0</v>
      </c>
      <c r="DU94" s="74" t="n">
        <v>0</v>
      </c>
      <c r="DV94" s="74" t="n">
        <f aca="false">DI94*DP94</f>
        <v>0</v>
      </c>
      <c r="DW94" s="75" t="n">
        <f aca="false">DJ94*DQ94</f>
        <v>0</v>
      </c>
      <c r="DX94" s="76" t="n">
        <f aca="false">DK94*DR94</f>
        <v>0</v>
      </c>
      <c r="DY94" s="77"/>
      <c r="DZ94" s="77" t="n">
        <v>1.5</v>
      </c>
      <c r="EA94" s="78"/>
      <c r="EB94" s="78" t="n">
        <f aca="false">SUM(DS94:EA94)</f>
        <v>1.5</v>
      </c>
      <c r="EC94" s="79" t="n">
        <v>0</v>
      </c>
      <c r="GO94" s="81"/>
      <c r="GP94" s="81"/>
      <c r="GQ94" s="81"/>
      <c r="GR94" s="81"/>
      <c r="GS94" s="81"/>
      <c r="GT94" s="81"/>
      <c r="GU94" s="81"/>
      <c r="GV94" s="81"/>
      <c r="GW94" s="81"/>
      <c r="GX94" s="81"/>
      <c r="GY94" s="81"/>
      <c r="GZ94" s="81"/>
      <c r="HA94" s="81"/>
      <c r="HB94" s="81"/>
      <c r="HC94" s="81"/>
      <c r="HD94" s="81"/>
      <c r="HE94" s="81"/>
      <c r="HF94" s="81"/>
      <c r="HG94" s="81"/>
      <c r="HH94" s="81"/>
      <c r="HI94" s="81"/>
      <c r="HJ94" s="81"/>
      <c r="HK94" s="81"/>
      <c r="HL94" s="81"/>
      <c r="HM94" s="81"/>
      <c r="HN94" s="81"/>
      <c r="HO94" s="81"/>
      <c r="HP94" s="81"/>
      <c r="HQ94" s="81"/>
      <c r="HR94" s="81"/>
      <c r="HS94" s="81"/>
      <c r="HT94" s="81"/>
      <c r="HU94" s="81"/>
      <c r="HV94" s="81"/>
      <c r="HW94" s="81"/>
      <c r="HX94" s="81"/>
      <c r="HY94" s="81"/>
      <c r="HZ94" s="81"/>
      <c r="IA94" s="81"/>
      <c r="IB94" s="81"/>
      <c r="IC94" s="81"/>
      <c r="ID94" s="81"/>
      <c r="IE94" s="81"/>
      <c r="IF94" s="81"/>
      <c r="IG94" s="81"/>
      <c r="IH94" s="81"/>
      <c r="II94" s="81"/>
      <c r="IJ94" s="81"/>
      <c r="IK94" s="81"/>
      <c r="IL94" s="81"/>
      <c r="IM94" s="81"/>
      <c r="IN94" s="81"/>
      <c r="IO94" s="81"/>
      <c r="IP94" s="81"/>
      <c r="IQ94" s="81"/>
      <c r="IR94" s="81"/>
      <c r="IS94" s="81"/>
      <c r="IT94" s="81"/>
      <c r="IU94" s="81"/>
      <c r="IV94" s="81"/>
    </row>
    <row r="95" s="80" customFormat="true" ht="17.1" hidden="false" customHeight="true" outlineLevel="0" collapsed="false">
      <c r="A95" s="84" t="n">
        <v>50</v>
      </c>
      <c r="B95" s="57" t="s">
        <v>205</v>
      </c>
      <c r="C95" s="57" t="s">
        <v>206</v>
      </c>
      <c r="D95" s="58" t="s">
        <v>47</v>
      </c>
      <c r="E95" s="59"/>
      <c r="F95" s="60"/>
      <c r="G95" s="61"/>
      <c r="H95" s="62"/>
      <c r="I95" s="60"/>
      <c r="J95" s="61"/>
      <c r="K95" s="61"/>
      <c r="L95" s="62"/>
      <c r="M95" s="63"/>
      <c r="N95" s="61"/>
      <c r="O95" s="61"/>
      <c r="P95" s="61"/>
      <c r="Q95" s="64"/>
      <c r="R95" s="63"/>
      <c r="S95" s="61"/>
      <c r="T95" s="61"/>
      <c r="U95" s="62"/>
      <c r="V95" s="63"/>
      <c r="W95" s="61"/>
      <c r="X95" s="61"/>
      <c r="Y95" s="65"/>
      <c r="Z95" s="59"/>
      <c r="AA95" s="60"/>
      <c r="AB95" s="61"/>
      <c r="AC95" s="62"/>
      <c r="AD95" s="60"/>
      <c r="AE95" s="61"/>
      <c r="AF95" s="61"/>
      <c r="AG95" s="62"/>
      <c r="AH95" s="63"/>
      <c r="AI95" s="61"/>
      <c r="AJ95" s="61"/>
      <c r="AK95" s="61"/>
      <c r="AL95" s="64"/>
      <c r="AM95" s="63"/>
      <c r="AN95" s="61"/>
      <c r="AO95" s="61"/>
      <c r="AP95" s="62"/>
      <c r="AQ95" s="63"/>
      <c r="AR95" s="61"/>
      <c r="AS95" s="61"/>
      <c r="AT95" s="65"/>
      <c r="AU95" s="59"/>
      <c r="AV95" s="60"/>
      <c r="AW95" s="61"/>
      <c r="AX95" s="62"/>
      <c r="AY95" s="60"/>
      <c r="AZ95" s="61"/>
      <c r="BA95" s="61"/>
      <c r="BB95" s="62"/>
      <c r="BC95" s="63"/>
      <c r="BD95" s="61"/>
      <c r="BE95" s="61"/>
      <c r="BF95" s="61"/>
      <c r="BG95" s="64"/>
      <c r="BH95" s="63"/>
      <c r="BI95" s="61"/>
      <c r="BJ95" s="61"/>
      <c r="BK95" s="62"/>
      <c r="BL95" s="63"/>
      <c r="BM95" s="61"/>
      <c r="BN95" s="61"/>
      <c r="BO95" s="65"/>
      <c r="BP95" s="59"/>
      <c r="BQ95" s="60"/>
      <c r="BR95" s="61"/>
      <c r="BS95" s="62"/>
      <c r="BT95" s="60"/>
      <c r="BU95" s="61"/>
      <c r="BV95" s="61"/>
      <c r="BW95" s="62"/>
      <c r="BX95" s="63"/>
      <c r="BY95" s="61"/>
      <c r="BZ95" s="61"/>
      <c r="CA95" s="61"/>
      <c r="CB95" s="64"/>
      <c r="CC95" s="63"/>
      <c r="CD95" s="61"/>
      <c r="CE95" s="61"/>
      <c r="CF95" s="62"/>
      <c r="CG95" s="63"/>
      <c r="CH95" s="61"/>
      <c r="CI95" s="61"/>
      <c r="CJ95" s="65"/>
      <c r="CK95" s="59"/>
      <c r="CL95" s="60"/>
      <c r="CM95" s="61"/>
      <c r="CN95" s="62"/>
      <c r="CO95" s="60"/>
      <c r="CP95" s="61"/>
      <c r="CQ95" s="61"/>
      <c r="CR95" s="62"/>
      <c r="CS95" s="63"/>
      <c r="CT95" s="61"/>
      <c r="CU95" s="61"/>
      <c r="CV95" s="61"/>
      <c r="CW95" s="64"/>
      <c r="CX95" s="63"/>
      <c r="CY95" s="61"/>
      <c r="CZ95" s="61"/>
      <c r="DA95" s="62"/>
      <c r="DB95" s="63"/>
      <c r="DC95" s="61"/>
      <c r="DD95" s="61"/>
      <c r="DE95" s="65"/>
      <c r="DF95" s="66" t="n">
        <f aca="false">SUM(E95:F95,I95:J95,R95:S95,V95:W95,Z95:AA95,AD95:AE95,AM95:AN95,AQ95:AR95,AU95:AV95,AY95:AZ95,BH95:BI95,BL95:BM95,BP95:BQ95,BT95:BU95,CC95:CD95,CG95:CH95,CK95:CL95,CO95:CP95,CX95:CY95,DB95:DC95)</f>
        <v>0</v>
      </c>
      <c r="DG95" s="66" t="n">
        <f aca="false">SUM(M95,AH95,BC95,BX95,CS95)</f>
        <v>0</v>
      </c>
      <c r="DH95" s="66" t="n">
        <f aca="false">SUM(N95,AI95,BD95,BY95,CT95)</f>
        <v>0</v>
      </c>
      <c r="DI95" s="66" t="n">
        <f aca="false">SUM(O95,AJ95,BE95,BZ95,CU95)</f>
        <v>0</v>
      </c>
      <c r="DJ95" s="67" t="n">
        <f aca="false">SUM(G95,K95,P95,T95,X95,AB95,AF95,AK95,AO95,AS95,AW95,BA95,BF95,BJ95,BN95,BR95,BV95,CA95,CE95,CI95,CM95,CQ95,CV95,CZ95,DD95)</f>
        <v>0</v>
      </c>
      <c r="DK95" s="68" t="n">
        <f aca="false">SUM(H95,L95,Q95,U95,Y95,AC95,AG95,AL95,AP95,AT95,AX95,BB95,BG95,BK95,BO95,BS95,BW95,CB95,CF95,CJ95,CN95,CR95,CW95,DA95,DE95)</f>
        <v>0</v>
      </c>
      <c r="DL95" s="69" t="n">
        <v>6</v>
      </c>
      <c r="DM95" s="70" t="n">
        <f aca="false">VLOOKUP(DL95,Tarifs!$B$5:$H$16,Tarifs!$D$4,0)</f>
        <v>2.4</v>
      </c>
      <c r="DN95" s="71" t="n">
        <f aca="false">VLOOKUP(DL95,Tarifs!$B$5:$H$16,Tarifs!$F$4,0)</f>
        <v>5.12</v>
      </c>
      <c r="DO95" s="71" t="n">
        <f aca="false">VLOOKUP(DL95,Tarifs!$B$5:$H$16,Tarifs!$E$4,0)</f>
        <v>11.28</v>
      </c>
      <c r="DP95" s="71" t="n">
        <f aca="false">VLOOKUP(DL95,Tarifs!$B$5:$H$16,Tarifs!$G$4,0)</f>
        <v>2.4</v>
      </c>
      <c r="DQ95" s="72" t="n">
        <f aca="false">VLOOKUP(DL95,Tarifs!$B$5:$H$16,Tarifs!$H$4,0)</f>
        <v>1.05</v>
      </c>
      <c r="DR95" s="73" t="n">
        <v>4</v>
      </c>
      <c r="DS95" s="74" t="n">
        <f aca="false">DF95*DM95</f>
        <v>0</v>
      </c>
      <c r="DT95" s="74" t="n">
        <f aca="false">DG95*DN95</f>
        <v>0</v>
      </c>
      <c r="DU95" s="74" t="n">
        <f aca="false">DH95*DO95</f>
        <v>0</v>
      </c>
      <c r="DV95" s="74" t="n">
        <f aca="false">DI95*DP95</f>
        <v>0</v>
      </c>
      <c r="DW95" s="75" t="n">
        <f aca="false">DJ95*DQ95</f>
        <v>0</v>
      </c>
      <c r="DX95" s="76" t="n">
        <f aca="false">DK95*DR95</f>
        <v>0</v>
      </c>
      <c r="DY95" s="77"/>
      <c r="DZ95" s="77" t="n">
        <v>1.5</v>
      </c>
      <c r="EA95" s="78"/>
      <c r="EB95" s="78" t="n">
        <f aca="false">SUM(DS95:EA95)</f>
        <v>1.5</v>
      </c>
      <c r="EC95" s="79" t="n">
        <f aca="false">SUM(P95,AK95,BF95,CA95,CV95)</f>
        <v>0</v>
      </c>
      <c r="GO95" s="81"/>
      <c r="GP95" s="81"/>
      <c r="GQ95" s="81"/>
      <c r="GR95" s="81"/>
      <c r="GS95" s="81"/>
      <c r="GT95" s="81"/>
      <c r="GU95" s="81"/>
      <c r="GV95" s="81"/>
      <c r="GW95" s="81"/>
      <c r="GX95" s="81"/>
      <c r="GY95" s="81"/>
      <c r="GZ95" s="81"/>
      <c r="HA95" s="81"/>
      <c r="HB95" s="81"/>
      <c r="HC95" s="81"/>
      <c r="HD95" s="81"/>
      <c r="HE95" s="81"/>
      <c r="HF95" s="81"/>
      <c r="HG95" s="81"/>
      <c r="HH95" s="81"/>
      <c r="HI95" s="81"/>
      <c r="HJ95" s="81"/>
      <c r="HK95" s="81"/>
      <c r="HL95" s="81"/>
      <c r="HM95" s="81"/>
      <c r="HN95" s="81"/>
      <c r="HO95" s="81"/>
      <c r="HP95" s="81"/>
      <c r="HQ95" s="81"/>
      <c r="HR95" s="81"/>
      <c r="HS95" s="81"/>
      <c r="HT95" s="81"/>
      <c r="HU95" s="81"/>
      <c r="HV95" s="81"/>
      <c r="HW95" s="81"/>
      <c r="HX95" s="81"/>
      <c r="HY95" s="81"/>
      <c r="HZ95" s="81"/>
      <c r="IA95" s="81"/>
      <c r="IB95" s="81"/>
      <c r="IC95" s="81"/>
      <c r="ID95" s="81"/>
      <c r="IE95" s="81"/>
      <c r="IF95" s="81"/>
      <c r="IG95" s="81"/>
      <c r="IH95" s="81"/>
      <c r="II95" s="81"/>
      <c r="IJ95" s="81"/>
      <c r="IK95" s="81"/>
      <c r="IL95" s="81"/>
      <c r="IM95" s="81"/>
      <c r="IN95" s="81"/>
      <c r="IO95" s="81"/>
      <c r="IP95" s="81"/>
      <c r="IQ95" s="81"/>
      <c r="IR95" s="81"/>
      <c r="IS95" s="81"/>
      <c r="IT95" s="81"/>
      <c r="IU95" s="81"/>
      <c r="IV95" s="81"/>
    </row>
    <row r="96" s="80" customFormat="true" ht="17.1" hidden="false" customHeight="true" outlineLevel="0" collapsed="false">
      <c r="A96" s="84" t="n">
        <v>52</v>
      </c>
      <c r="B96" s="57" t="s">
        <v>207</v>
      </c>
      <c r="C96" s="57" t="s">
        <v>208</v>
      </c>
      <c r="D96" s="58" t="s">
        <v>98</v>
      </c>
      <c r="E96" s="59"/>
      <c r="F96" s="60"/>
      <c r="G96" s="61"/>
      <c r="H96" s="62"/>
      <c r="I96" s="60"/>
      <c r="J96" s="61"/>
      <c r="K96" s="61"/>
      <c r="L96" s="62"/>
      <c r="M96" s="63"/>
      <c r="N96" s="61"/>
      <c r="O96" s="61"/>
      <c r="P96" s="61"/>
      <c r="Q96" s="64"/>
      <c r="R96" s="63"/>
      <c r="S96" s="61"/>
      <c r="T96" s="61"/>
      <c r="U96" s="62"/>
      <c r="V96" s="63"/>
      <c r="W96" s="61"/>
      <c r="X96" s="61"/>
      <c r="Y96" s="65"/>
      <c r="Z96" s="59"/>
      <c r="AA96" s="60"/>
      <c r="AB96" s="61"/>
      <c r="AC96" s="62"/>
      <c r="AD96" s="60"/>
      <c r="AE96" s="61"/>
      <c r="AF96" s="61"/>
      <c r="AG96" s="62"/>
      <c r="AH96" s="63"/>
      <c r="AI96" s="61"/>
      <c r="AJ96" s="61"/>
      <c r="AK96" s="61"/>
      <c r="AL96" s="64"/>
      <c r="AM96" s="63"/>
      <c r="AN96" s="61"/>
      <c r="AO96" s="61"/>
      <c r="AP96" s="62"/>
      <c r="AQ96" s="63"/>
      <c r="AR96" s="61"/>
      <c r="AS96" s="61"/>
      <c r="AT96" s="65"/>
      <c r="AU96" s="59"/>
      <c r="AV96" s="60"/>
      <c r="AW96" s="61"/>
      <c r="AX96" s="62"/>
      <c r="AY96" s="60"/>
      <c r="AZ96" s="61"/>
      <c r="BA96" s="61"/>
      <c r="BB96" s="62"/>
      <c r="BC96" s="63"/>
      <c r="BD96" s="61"/>
      <c r="BE96" s="61"/>
      <c r="BF96" s="61"/>
      <c r="BG96" s="64"/>
      <c r="BH96" s="63"/>
      <c r="BI96" s="61"/>
      <c r="BJ96" s="61"/>
      <c r="BK96" s="62"/>
      <c r="BL96" s="63"/>
      <c r="BM96" s="61"/>
      <c r="BN96" s="61"/>
      <c r="BO96" s="65"/>
      <c r="BP96" s="59"/>
      <c r="BQ96" s="60"/>
      <c r="BR96" s="61"/>
      <c r="BS96" s="62"/>
      <c r="BT96" s="60"/>
      <c r="BU96" s="61"/>
      <c r="BV96" s="61"/>
      <c r="BW96" s="62"/>
      <c r="BX96" s="63"/>
      <c r="BY96" s="61"/>
      <c r="BZ96" s="61"/>
      <c r="CA96" s="61"/>
      <c r="CB96" s="64"/>
      <c r="CC96" s="63"/>
      <c r="CD96" s="61"/>
      <c r="CE96" s="61"/>
      <c r="CF96" s="62"/>
      <c r="CG96" s="63"/>
      <c r="CH96" s="61"/>
      <c r="CI96" s="61"/>
      <c r="CJ96" s="65"/>
      <c r="CK96" s="59"/>
      <c r="CL96" s="60"/>
      <c r="CM96" s="61"/>
      <c r="CN96" s="62"/>
      <c r="CO96" s="60"/>
      <c r="CP96" s="61"/>
      <c r="CQ96" s="61"/>
      <c r="CR96" s="62"/>
      <c r="CS96" s="63"/>
      <c r="CT96" s="61"/>
      <c r="CU96" s="61"/>
      <c r="CV96" s="61"/>
      <c r="CW96" s="64"/>
      <c r="CX96" s="63"/>
      <c r="CY96" s="61"/>
      <c r="CZ96" s="61"/>
      <c r="DA96" s="62"/>
      <c r="DB96" s="63"/>
      <c r="DC96" s="61"/>
      <c r="DD96" s="61"/>
      <c r="DE96" s="65"/>
      <c r="DF96" s="66" t="n">
        <f aca="false">SUM(E96:F96,I96:J96,R96:S96,V96:W96,Z96:AA96,AD96:AE96,AM96:AN96,AQ96:AR96,AU96:AV96,AY96:AZ96,BH96:BI96,BL96:BM96,BP96:BQ96,BT96:BU96,CC96:CD96,CG96:CH96,CK96:CL96,CO96:CP96,CX96:CY96,DB96:DC96)</f>
        <v>0</v>
      </c>
      <c r="DG96" s="66" t="n">
        <f aca="false">SUM(M96,AH96,BC96,BX96,CS96)</f>
        <v>0</v>
      </c>
      <c r="DH96" s="66" t="n">
        <f aca="false">SUM(N96,AI96,BD96,BY96,CT96)</f>
        <v>0</v>
      </c>
      <c r="DI96" s="66" t="n">
        <f aca="false">SUM(O96,AJ96,BE96,BZ96,CU96)</f>
        <v>0</v>
      </c>
      <c r="DJ96" s="67" t="n">
        <f aca="false">SUM(G96,K96,P96,T96,X96,AB96,AF96,AK96,AO96,AS96,AW96,BA96,BF96,BJ96,BN96,BR96,BV96,CA96,CE96,CI96,CM96,CQ96,CV96,CZ96,DD96)</f>
        <v>0</v>
      </c>
      <c r="DK96" s="68" t="n">
        <f aca="false">SUM(H96,L96,Q96,U96,Y96,AC96,AG96,AL96,AP96,AT96,AX96,BB96,BG96,BK96,BO96,BS96,BW96,CB96,CF96,CJ96,CN96,CR96,CW96,DA96,DE96)</f>
        <v>0</v>
      </c>
      <c r="DL96" s="69" t="n">
        <v>4</v>
      </c>
      <c r="DM96" s="70" t="n">
        <f aca="false">VLOOKUP(DL96,Tarifs!$B$5:$H$16,Tarifs!$D$4,0)</f>
        <v>1.9</v>
      </c>
      <c r="DN96" s="71" t="n">
        <f aca="false">VLOOKUP(DL96,Tarifs!$B$5:$H$16,Tarifs!$F$4,0)</f>
        <v>4.09</v>
      </c>
      <c r="DO96" s="71" t="n">
        <f aca="false">VLOOKUP(DL96,Tarifs!$B$5:$H$16,Tarifs!$E$4,0)</f>
        <v>9.12</v>
      </c>
      <c r="DP96" s="71" t="n">
        <f aca="false">VLOOKUP(DL96,Tarifs!$B$5:$H$16,Tarifs!$G$4,0)</f>
        <v>1.9</v>
      </c>
      <c r="DQ96" s="72" t="n">
        <f aca="false">VLOOKUP(DL96,Tarifs!$B$5:$H$16,Tarifs!$H$4,0)</f>
        <v>0.95</v>
      </c>
      <c r="DR96" s="73" t="n">
        <v>4</v>
      </c>
      <c r="DS96" s="74" t="n">
        <f aca="false">DF96*DM96</f>
        <v>0</v>
      </c>
      <c r="DT96" s="74" t="n">
        <f aca="false">DG96*DN96</f>
        <v>0</v>
      </c>
      <c r="DU96" s="74" t="n">
        <f aca="false">DH96*DO96</f>
        <v>0</v>
      </c>
      <c r="DV96" s="74" t="n">
        <f aca="false">DI96*DP96</f>
        <v>0</v>
      </c>
      <c r="DW96" s="75" t="n">
        <f aca="false">DJ96*DQ96</f>
        <v>0</v>
      </c>
      <c r="DX96" s="76" t="n">
        <f aca="false">DK96*DR96</f>
        <v>0</v>
      </c>
      <c r="DY96" s="77"/>
      <c r="DZ96" s="77" t="n">
        <v>1.5</v>
      </c>
      <c r="EA96" s="78"/>
      <c r="EB96" s="78" t="n">
        <f aca="false">SUM(DS96:EA96)</f>
        <v>1.5</v>
      </c>
      <c r="EC96" s="79" t="n">
        <f aca="false">SUM(P96,AK96,BF96,CA96,CV96)</f>
        <v>0</v>
      </c>
      <c r="GO96" s="81"/>
      <c r="GP96" s="81"/>
      <c r="GQ96" s="81"/>
      <c r="GR96" s="81"/>
      <c r="GS96" s="81"/>
      <c r="GT96" s="81"/>
      <c r="GU96" s="81"/>
      <c r="GV96" s="81"/>
      <c r="GW96" s="81"/>
      <c r="GX96" s="81"/>
      <c r="GY96" s="81"/>
      <c r="GZ96" s="81"/>
      <c r="HA96" s="81"/>
      <c r="HB96" s="81"/>
      <c r="HC96" s="81"/>
      <c r="HD96" s="81"/>
      <c r="HE96" s="81"/>
      <c r="HF96" s="81"/>
      <c r="HG96" s="81"/>
      <c r="HH96" s="81"/>
      <c r="HI96" s="81"/>
      <c r="HJ96" s="81"/>
      <c r="HK96" s="81"/>
      <c r="HL96" s="81"/>
      <c r="HM96" s="81"/>
      <c r="HN96" s="81"/>
      <c r="HO96" s="81"/>
      <c r="HP96" s="81"/>
      <c r="HQ96" s="81"/>
      <c r="HR96" s="81"/>
      <c r="HS96" s="81"/>
      <c r="HT96" s="81"/>
      <c r="HU96" s="81"/>
      <c r="HV96" s="81"/>
      <c r="HW96" s="81"/>
      <c r="HX96" s="81"/>
      <c r="HY96" s="81"/>
      <c r="HZ96" s="81"/>
      <c r="IA96" s="81"/>
      <c r="IB96" s="81"/>
      <c r="IC96" s="81"/>
      <c r="ID96" s="81"/>
      <c r="IE96" s="81"/>
      <c r="IF96" s="81"/>
      <c r="IG96" s="81"/>
      <c r="IH96" s="81"/>
      <c r="II96" s="81"/>
      <c r="IJ96" s="81"/>
      <c r="IK96" s="81"/>
      <c r="IL96" s="81"/>
      <c r="IM96" s="81"/>
      <c r="IN96" s="81"/>
      <c r="IO96" s="81"/>
      <c r="IP96" s="81"/>
      <c r="IQ96" s="81"/>
      <c r="IR96" s="81"/>
      <c r="IS96" s="81"/>
      <c r="IT96" s="81"/>
      <c r="IU96" s="81"/>
      <c r="IV96" s="81"/>
    </row>
    <row r="97" s="80" customFormat="true" ht="17.1" hidden="false" customHeight="true" outlineLevel="0" collapsed="false">
      <c r="A97" s="84" t="n">
        <v>122</v>
      </c>
      <c r="B97" s="57" t="s">
        <v>209</v>
      </c>
      <c r="C97" s="57" t="s">
        <v>208</v>
      </c>
      <c r="D97" s="58" t="s">
        <v>98</v>
      </c>
      <c r="E97" s="59"/>
      <c r="F97" s="60"/>
      <c r="G97" s="61"/>
      <c r="H97" s="62"/>
      <c r="I97" s="60"/>
      <c r="J97" s="61"/>
      <c r="K97" s="61"/>
      <c r="L97" s="62"/>
      <c r="M97" s="63"/>
      <c r="N97" s="61"/>
      <c r="O97" s="61"/>
      <c r="P97" s="61"/>
      <c r="Q97" s="64"/>
      <c r="R97" s="63"/>
      <c r="S97" s="61"/>
      <c r="T97" s="61"/>
      <c r="U97" s="62"/>
      <c r="V97" s="63"/>
      <c r="W97" s="61"/>
      <c r="X97" s="61"/>
      <c r="Y97" s="65"/>
      <c r="Z97" s="59"/>
      <c r="AA97" s="60"/>
      <c r="AB97" s="61"/>
      <c r="AC97" s="62"/>
      <c r="AD97" s="60"/>
      <c r="AE97" s="61"/>
      <c r="AF97" s="61"/>
      <c r="AG97" s="62"/>
      <c r="AH97" s="63"/>
      <c r="AI97" s="61"/>
      <c r="AJ97" s="61"/>
      <c r="AK97" s="61"/>
      <c r="AL97" s="64"/>
      <c r="AM97" s="63"/>
      <c r="AN97" s="61"/>
      <c r="AO97" s="61"/>
      <c r="AP97" s="62"/>
      <c r="AQ97" s="63"/>
      <c r="AR97" s="61"/>
      <c r="AS97" s="61"/>
      <c r="AT97" s="65"/>
      <c r="AU97" s="59"/>
      <c r="AV97" s="60"/>
      <c r="AW97" s="61"/>
      <c r="AX97" s="62"/>
      <c r="AY97" s="60"/>
      <c r="AZ97" s="61"/>
      <c r="BA97" s="61"/>
      <c r="BB97" s="62"/>
      <c r="BC97" s="63"/>
      <c r="BD97" s="61"/>
      <c r="BE97" s="61"/>
      <c r="BF97" s="61"/>
      <c r="BG97" s="64"/>
      <c r="BH97" s="63"/>
      <c r="BI97" s="61"/>
      <c r="BJ97" s="61"/>
      <c r="BK97" s="62"/>
      <c r="BL97" s="63"/>
      <c r="BM97" s="61"/>
      <c r="BN97" s="61"/>
      <c r="BO97" s="65"/>
      <c r="BP97" s="59"/>
      <c r="BQ97" s="60"/>
      <c r="BR97" s="61"/>
      <c r="BS97" s="62"/>
      <c r="BT97" s="60"/>
      <c r="BU97" s="61"/>
      <c r="BV97" s="61"/>
      <c r="BW97" s="62"/>
      <c r="BX97" s="63"/>
      <c r="BY97" s="61"/>
      <c r="BZ97" s="61"/>
      <c r="CA97" s="61"/>
      <c r="CB97" s="64"/>
      <c r="CC97" s="63"/>
      <c r="CD97" s="61"/>
      <c r="CE97" s="61"/>
      <c r="CF97" s="62"/>
      <c r="CG97" s="63"/>
      <c r="CH97" s="61"/>
      <c r="CI97" s="61"/>
      <c r="CJ97" s="65"/>
      <c r="CK97" s="59"/>
      <c r="CL97" s="60"/>
      <c r="CM97" s="61"/>
      <c r="CN97" s="62"/>
      <c r="CO97" s="60"/>
      <c r="CP97" s="61"/>
      <c r="CQ97" s="61"/>
      <c r="CR97" s="62"/>
      <c r="CS97" s="63"/>
      <c r="CT97" s="61"/>
      <c r="CU97" s="61"/>
      <c r="CV97" s="61"/>
      <c r="CW97" s="64"/>
      <c r="CX97" s="63"/>
      <c r="CY97" s="61"/>
      <c r="CZ97" s="61"/>
      <c r="DA97" s="62"/>
      <c r="DB97" s="63"/>
      <c r="DC97" s="61"/>
      <c r="DD97" s="61"/>
      <c r="DE97" s="65"/>
      <c r="DF97" s="66" t="n">
        <f aca="false">SUM(E97:F97,I97:J97,R97:S97,V97:W97,Z97:AA97,AD97:AE97,AM97:AN97,AQ97:AR97,AU97:AV97,AY97:AZ97,BH97:BI97,BL97:BM97,BP97:BQ97,BT97:BU97,CC97:CD97,CG97:CH97,CK97:CL97,CO97:CP97,CX97:CY97,DB97:DC97)</f>
        <v>0</v>
      </c>
      <c r="DG97" s="66" t="n">
        <f aca="false">SUM(M97,AH97,BC97,BX97,CS97)</f>
        <v>0</v>
      </c>
      <c r="DH97" s="66" t="n">
        <f aca="false">SUM(N97,AI97,BD97,BY97,CT97)</f>
        <v>0</v>
      </c>
      <c r="DI97" s="66" t="n">
        <f aca="false">SUM(O97,AJ97,BE97,BZ97,CU97)</f>
        <v>0</v>
      </c>
      <c r="DJ97" s="67" t="n">
        <f aca="false">SUM(G97,K97,P97,T97,X97,AB97,AF97,AK97,AO97,AS97,AW97,BA97,BF97,BJ97,BN97,BR97,BV97,CA97,CE97,CI97,CM97,CQ97,CV97,CZ97,DD97)</f>
        <v>0</v>
      </c>
      <c r="DK97" s="68" t="n">
        <f aca="false">SUM(H97,L97,Q97,U97,Y97,AC97,AG97,AL97,AP97,AT97,AX97,BB97,BG97,BK97,BO97,BS97,BW97,CB97,CF97,CJ97,CN97,CR97,CW97,DA97,DE97)</f>
        <v>0</v>
      </c>
      <c r="DL97" s="69" t="s">
        <v>95</v>
      </c>
      <c r="DM97" s="70" t="n">
        <f aca="false">VLOOKUP(DL97,Tarifs!$B$5:$H$16,Tarifs!$D$4,0)</f>
        <v>1.7</v>
      </c>
      <c r="DN97" s="71" t="n">
        <f aca="false">VLOOKUP(DL97,Tarifs!$B$5:$H$16,Tarifs!$F$4,0)</f>
        <v>3.59</v>
      </c>
      <c r="DO97" s="71" t="n">
        <f aca="false">VLOOKUP(DL97,Tarifs!$B$5:$H$16,Tarifs!$E$4,0)</f>
        <v>8.12</v>
      </c>
      <c r="DP97" s="71" t="n">
        <f aca="false">VLOOKUP(DL97,Tarifs!$B$5:$H$16,Tarifs!$G$4,0)</f>
        <v>1.7</v>
      </c>
      <c r="DQ97" s="72" t="n">
        <f aca="false">VLOOKUP(DL97,Tarifs!$B$5:$H$16,Tarifs!$H$4,0)</f>
        <v>0.95</v>
      </c>
      <c r="DR97" s="73" t="n">
        <v>4</v>
      </c>
      <c r="DS97" s="74" t="n">
        <f aca="false">DF97*DM97</f>
        <v>0</v>
      </c>
      <c r="DT97" s="74" t="n">
        <f aca="false">DG97*DN97</f>
        <v>0</v>
      </c>
      <c r="DU97" s="74" t="n">
        <f aca="false">DH97*DO97</f>
        <v>0</v>
      </c>
      <c r="DV97" s="74" t="n">
        <f aca="false">DI97*DP97</f>
        <v>0</v>
      </c>
      <c r="DW97" s="75" t="n">
        <f aca="false">DJ97*DQ97</f>
        <v>0</v>
      </c>
      <c r="DX97" s="76" t="n">
        <f aca="false">DK97*DR97</f>
        <v>0</v>
      </c>
      <c r="DY97" s="77"/>
      <c r="DZ97" s="77" t="n">
        <v>1.5</v>
      </c>
      <c r="EA97" s="78"/>
      <c r="EB97" s="78" t="n">
        <f aca="false">SUM(DS97:EA97)</f>
        <v>1.5</v>
      </c>
      <c r="EC97" s="79" t="n">
        <f aca="false">SUM(P97,AK97,BF97,CA97,CV97)</f>
        <v>0</v>
      </c>
      <c r="GO97" s="81"/>
      <c r="GP97" s="81"/>
      <c r="GQ97" s="81"/>
      <c r="GR97" s="81"/>
      <c r="GS97" s="81"/>
      <c r="GT97" s="81"/>
      <c r="GU97" s="81"/>
      <c r="GV97" s="81"/>
      <c r="GW97" s="81"/>
      <c r="GX97" s="81"/>
      <c r="GY97" s="81"/>
      <c r="GZ97" s="81"/>
      <c r="HA97" s="81"/>
      <c r="HB97" s="81"/>
      <c r="HC97" s="81"/>
      <c r="HD97" s="81"/>
      <c r="HE97" s="81"/>
      <c r="HF97" s="81"/>
      <c r="HG97" s="81"/>
      <c r="HH97" s="81"/>
      <c r="HI97" s="81"/>
      <c r="HJ97" s="81"/>
      <c r="HK97" s="81"/>
      <c r="HL97" s="81"/>
      <c r="HM97" s="81"/>
      <c r="HN97" s="81"/>
      <c r="HO97" s="81"/>
      <c r="HP97" s="81"/>
      <c r="HQ97" s="81"/>
      <c r="HR97" s="81"/>
      <c r="HS97" s="81"/>
      <c r="HT97" s="81"/>
      <c r="HU97" s="81"/>
      <c r="HV97" s="81"/>
      <c r="HW97" s="81"/>
      <c r="HX97" s="81"/>
      <c r="HY97" s="81"/>
      <c r="HZ97" s="81"/>
      <c r="IA97" s="81"/>
      <c r="IB97" s="81"/>
      <c r="IC97" s="81"/>
      <c r="ID97" s="81"/>
      <c r="IE97" s="81"/>
      <c r="IF97" s="81"/>
      <c r="IG97" s="81"/>
      <c r="IH97" s="81"/>
      <c r="II97" s="81"/>
      <c r="IJ97" s="81"/>
      <c r="IK97" s="81"/>
      <c r="IL97" s="81"/>
      <c r="IM97" s="81"/>
      <c r="IN97" s="81"/>
      <c r="IO97" s="81"/>
      <c r="IP97" s="81"/>
      <c r="IQ97" s="81"/>
      <c r="IR97" s="81"/>
      <c r="IS97" s="81"/>
      <c r="IT97" s="81"/>
      <c r="IU97" s="81"/>
      <c r="IV97" s="81"/>
    </row>
    <row r="98" s="108" customFormat="true" ht="17.85" hidden="false" customHeight="true" outlineLevel="0" collapsed="false">
      <c r="A98" s="105" t="n">
        <v>149</v>
      </c>
      <c r="B98" s="106" t="s">
        <v>210</v>
      </c>
      <c r="C98" s="57" t="s">
        <v>211</v>
      </c>
      <c r="D98" s="107" t="s">
        <v>47</v>
      </c>
      <c r="E98" s="59"/>
      <c r="F98" s="60"/>
      <c r="G98" s="61"/>
      <c r="H98" s="62"/>
      <c r="I98" s="60"/>
      <c r="J98" s="61"/>
      <c r="K98" s="61"/>
      <c r="L98" s="62"/>
      <c r="M98" s="63"/>
      <c r="N98" s="61"/>
      <c r="O98" s="61"/>
      <c r="P98" s="61"/>
      <c r="Q98" s="64"/>
      <c r="R98" s="63"/>
      <c r="S98" s="61"/>
      <c r="T98" s="61"/>
      <c r="U98" s="62"/>
      <c r="V98" s="63"/>
      <c r="W98" s="61"/>
      <c r="X98" s="61"/>
      <c r="Y98" s="65"/>
      <c r="Z98" s="59"/>
      <c r="AA98" s="60"/>
      <c r="AB98" s="61"/>
      <c r="AC98" s="62"/>
      <c r="AD98" s="60"/>
      <c r="AE98" s="61"/>
      <c r="AF98" s="61"/>
      <c r="AG98" s="62"/>
      <c r="AH98" s="63"/>
      <c r="AI98" s="61"/>
      <c r="AJ98" s="61"/>
      <c r="AK98" s="61"/>
      <c r="AL98" s="64"/>
      <c r="AM98" s="63"/>
      <c r="AN98" s="61"/>
      <c r="AO98" s="61"/>
      <c r="AP98" s="62"/>
      <c r="AQ98" s="63"/>
      <c r="AR98" s="61"/>
      <c r="AS98" s="61"/>
      <c r="AT98" s="65"/>
      <c r="AU98" s="59"/>
      <c r="AV98" s="60"/>
      <c r="AW98" s="61"/>
      <c r="AX98" s="62"/>
      <c r="AY98" s="60"/>
      <c r="AZ98" s="61"/>
      <c r="BA98" s="61"/>
      <c r="BB98" s="62"/>
      <c r="BC98" s="63"/>
      <c r="BD98" s="61"/>
      <c r="BE98" s="61"/>
      <c r="BF98" s="61"/>
      <c r="BG98" s="64"/>
      <c r="BH98" s="63"/>
      <c r="BI98" s="61"/>
      <c r="BJ98" s="61"/>
      <c r="BK98" s="62"/>
      <c r="BL98" s="63"/>
      <c r="BM98" s="61"/>
      <c r="BN98" s="61"/>
      <c r="BO98" s="65"/>
      <c r="BP98" s="59"/>
      <c r="BQ98" s="60"/>
      <c r="BR98" s="61"/>
      <c r="BS98" s="62"/>
      <c r="BT98" s="60"/>
      <c r="BU98" s="61"/>
      <c r="BV98" s="61"/>
      <c r="BW98" s="62"/>
      <c r="BX98" s="63"/>
      <c r="BY98" s="61"/>
      <c r="BZ98" s="61"/>
      <c r="CA98" s="61"/>
      <c r="CB98" s="64"/>
      <c r="CC98" s="63"/>
      <c r="CD98" s="61"/>
      <c r="CE98" s="61"/>
      <c r="CF98" s="62"/>
      <c r="CG98" s="63"/>
      <c r="CH98" s="61"/>
      <c r="CI98" s="61"/>
      <c r="CJ98" s="65"/>
      <c r="CK98" s="59"/>
      <c r="CL98" s="60"/>
      <c r="CM98" s="61"/>
      <c r="CN98" s="62"/>
      <c r="CO98" s="60"/>
      <c r="CP98" s="61"/>
      <c r="CQ98" s="61"/>
      <c r="CR98" s="62"/>
      <c r="CS98" s="63"/>
      <c r="CT98" s="61"/>
      <c r="CU98" s="61"/>
      <c r="CV98" s="61"/>
      <c r="CW98" s="64"/>
      <c r="CX98" s="63"/>
      <c r="CY98" s="61"/>
      <c r="CZ98" s="61"/>
      <c r="DA98" s="62"/>
      <c r="DB98" s="63"/>
      <c r="DC98" s="61"/>
      <c r="DD98" s="61"/>
      <c r="DE98" s="65"/>
      <c r="DF98" s="66" t="n">
        <f aca="false">SUM(E98:F98,I98:J98,R98:S98,V98:W98,Z98:AA98,AD98:AE98,AM98:AN98,AQ98:AR98,AU98:AV98,AY98:AZ98,BH98:BI98,BL98:BM98,BP98:BQ98,BT98:BU98,CC98:CD98,CG98:CH98,CK98:CL98,CO98:CP98,CX98:CY98,DB98:DC98)</f>
        <v>0</v>
      </c>
      <c r="DG98" s="66" t="n">
        <f aca="false">SUM(M98,AH98,BC98,BX98,CS98)</f>
        <v>0</v>
      </c>
      <c r="DH98" s="66" t="n">
        <f aca="false">SUM(N98,AI98,BD98,BY98,CT98)</f>
        <v>0</v>
      </c>
      <c r="DI98" s="66" t="n">
        <f aca="false">SUM(O98,AJ98,BE98,BZ98,CU98)</f>
        <v>0</v>
      </c>
      <c r="DJ98" s="67" t="n">
        <f aca="false">SUM(G98,K98,P98,T98,X98,AB98,AF98,AK98,AO98,AS98,AW98,BA98,BF98,BJ98,BN98,BR98,BV98,CA98,CE98,CI98,CM98,CQ98,CV98,CZ98,DD98)</f>
        <v>0</v>
      </c>
      <c r="DK98" s="68" t="n">
        <f aca="false">SUM(H98,L98,Q98,U98,Y98,AC98,AG98,AL98,AP98,AT98,AX98,BB98,BG98,BK98,BO98,BS98,BW98,CB98,CF98,CJ98,CN98,CR98,CW98,DA98,DE98)</f>
        <v>0</v>
      </c>
      <c r="DL98" s="69" t="n">
        <v>5</v>
      </c>
      <c r="DM98" s="70" t="n">
        <f aca="false">VLOOKUP(DL98,Tarifs!$B$5:$H$16,Tarifs!$D$4,0)</f>
        <v>2.2</v>
      </c>
      <c r="DN98" s="71" t="n">
        <f aca="false">VLOOKUP(DL98,Tarifs!$B$5:$H$16,Tarifs!$F$4,0)</f>
        <v>4.79</v>
      </c>
      <c r="DO98" s="71" t="n">
        <f aca="false">VLOOKUP(DL98,Tarifs!$B$5:$H$16,Tarifs!$E$4,0)</f>
        <v>10.58</v>
      </c>
      <c r="DP98" s="71" t="n">
        <f aca="false">VLOOKUP(DL98,Tarifs!$B$5:$H$16,Tarifs!$G$4,0)</f>
        <v>2.2</v>
      </c>
      <c r="DQ98" s="72" t="n">
        <f aca="false">VLOOKUP(DL98,Tarifs!$B$5:$H$16,Tarifs!$H$4,0)</f>
        <v>1</v>
      </c>
      <c r="DR98" s="73" t="n">
        <v>4</v>
      </c>
      <c r="DS98" s="74" t="n">
        <f aca="false">DF98*DM98</f>
        <v>0</v>
      </c>
      <c r="DT98" s="74" t="n">
        <f aca="false">DG98*DN98</f>
        <v>0</v>
      </c>
      <c r="DU98" s="74" t="n">
        <f aca="false">DH98*DO98</f>
        <v>0</v>
      </c>
      <c r="DV98" s="74" t="n">
        <f aca="false">DI98*DP98</f>
        <v>0</v>
      </c>
      <c r="DW98" s="75" t="n">
        <f aca="false">DJ98*DQ98</f>
        <v>0</v>
      </c>
      <c r="DX98" s="76" t="n">
        <f aca="false">DK98*DR98</f>
        <v>0</v>
      </c>
      <c r="DY98" s="77"/>
      <c r="DZ98" s="77" t="n">
        <v>1.5</v>
      </c>
      <c r="EA98" s="78"/>
      <c r="EB98" s="78" t="n">
        <f aca="false">SUM(DS98:EA98)</f>
        <v>1.5</v>
      </c>
      <c r="EC98" s="79" t="n">
        <f aca="false">SUM(P98,AK98,BF98,CA98,CV98)</f>
        <v>0</v>
      </c>
    </row>
    <row r="99" s="80" customFormat="true" ht="16.5" hidden="false" customHeight="true" outlineLevel="0" collapsed="false">
      <c r="A99" s="84" t="n">
        <v>103</v>
      </c>
      <c r="B99" s="57" t="s">
        <v>212</v>
      </c>
      <c r="C99" s="57" t="s">
        <v>213</v>
      </c>
      <c r="D99" s="58" t="s">
        <v>47</v>
      </c>
      <c r="E99" s="59"/>
      <c r="F99" s="60"/>
      <c r="G99" s="61"/>
      <c r="H99" s="62"/>
      <c r="I99" s="60"/>
      <c r="J99" s="61"/>
      <c r="K99" s="61"/>
      <c r="L99" s="62"/>
      <c r="M99" s="63"/>
      <c r="N99" s="61"/>
      <c r="O99" s="61"/>
      <c r="P99" s="61"/>
      <c r="Q99" s="64"/>
      <c r="R99" s="63"/>
      <c r="S99" s="61"/>
      <c r="T99" s="61"/>
      <c r="U99" s="62"/>
      <c r="V99" s="63"/>
      <c r="W99" s="61"/>
      <c r="X99" s="61"/>
      <c r="Y99" s="65"/>
      <c r="Z99" s="59"/>
      <c r="AA99" s="60"/>
      <c r="AB99" s="61"/>
      <c r="AC99" s="62"/>
      <c r="AD99" s="60"/>
      <c r="AE99" s="61"/>
      <c r="AF99" s="61"/>
      <c r="AG99" s="62"/>
      <c r="AH99" s="63"/>
      <c r="AI99" s="61"/>
      <c r="AJ99" s="61"/>
      <c r="AK99" s="61"/>
      <c r="AL99" s="64"/>
      <c r="AM99" s="63"/>
      <c r="AN99" s="61"/>
      <c r="AO99" s="61"/>
      <c r="AP99" s="62"/>
      <c r="AQ99" s="63"/>
      <c r="AR99" s="61"/>
      <c r="AS99" s="61"/>
      <c r="AT99" s="65"/>
      <c r="AU99" s="59"/>
      <c r="AV99" s="60"/>
      <c r="AW99" s="61"/>
      <c r="AX99" s="62"/>
      <c r="AY99" s="60"/>
      <c r="AZ99" s="61"/>
      <c r="BA99" s="61"/>
      <c r="BB99" s="62"/>
      <c r="BC99" s="63"/>
      <c r="BD99" s="61"/>
      <c r="BE99" s="61"/>
      <c r="BF99" s="61"/>
      <c r="BG99" s="64"/>
      <c r="BH99" s="63"/>
      <c r="BI99" s="61"/>
      <c r="BJ99" s="61"/>
      <c r="BK99" s="62"/>
      <c r="BL99" s="63"/>
      <c r="BM99" s="61"/>
      <c r="BN99" s="61"/>
      <c r="BO99" s="65"/>
      <c r="BP99" s="59"/>
      <c r="BQ99" s="60"/>
      <c r="BR99" s="61"/>
      <c r="BS99" s="62"/>
      <c r="BT99" s="60"/>
      <c r="BU99" s="61"/>
      <c r="BV99" s="61"/>
      <c r="BW99" s="62"/>
      <c r="BX99" s="63"/>
      <c r="BY99" s="61"/>
      <c r="BZ99" s="61"/>
      <c r="CA99" s="61"/>
      <c r="CB99" s="64"/>
      <c r="CC99" s="63"/>
      <c r="CD99" s="61"/>
      <c r="CE99" s="61"/>
      <c r="CF99" s="62"/>
      <c r="CG99" s="63"/>
      <c r="CH99" s="61"/>
      <c r="CI99" s="61"/>
      <c r="CJ99" s="65"/>
      <c r="CK99" s="59"/>
      <c r="CL99" s="60"/>
      <c r="CM99" s="61"/>
      <c r="CN99" s="62"/>
      <c r="CO99" s="60"/>
      <c r="CP99" s="61"/>
      <c r="CQ99" s="61"/>
      <c r="CR99" s="62"/>
      <c r="CS99" s="63"/>
      <c r="CT99" s="61"/>
      <c r="CU99" s="61"/>
      <c r="CV99" s="61"/>
      <c r="CW99" s="64"/>
      <c r="CX99" s="63"/>
      <c r="CY99" s="61"/>
      <c r="CZ99" s="61"/>
      <c r="DA99" s="62"/>
      <c r="DB99" s="63"/>
      <c r="DC99" s="61"/>
      <c r="DD99" s="61"/>
      <c r="DE99" s="65"/>
      <c r="DF99" s="85" t="n">
        <f aca="false">SUM(E99:F99,I99:J99,R99:S99,V99:W99,Z99:AA99,AD99:AE99,AM99:AN99,AQ99:AR99,AU99:AV99,AY99:AZ99,BH99:BI99,BL99:BM99,BP99:BQ99,BT99:BU99,CC99:CD99,CG99:CH99,CK99:CL99,CO99:CP99,CX99:CY99,DB99:DC99)</f>
        <v>0</v>
      </c>
      <c r="DG99" s="85" t="n">
        <f aca="false">SUM(M99,AH99,BC99,BX99,CS99)</f>
        <v>0</v>
      </c>
      <c r="DH99" s="85" t="n">
        <f aca="false">SUM(N99,AI99,BD99,BY99,CT99)</f>
        <v>0</v>
      </c>
      <c r="DI99" s="85" t="n">
        <f aca="false">SUM(O99,AJ99,BE99,BZ99,CU99)</f>
        <v>0</v>
      </c>
      <c r="DJ99" s="86" t="n">
        <f aca="false">SUM(G99,K99,P99,T99,X99,AB99,AF99,AK99,AO99,AS99,AW99,BA99,BF99,BJ99,BN99,BR99,BV99,CA99,CE99,CI99,CM99,CQ99,CV99,CZ99,DD99)</f>
        <v>0</v>
      </c>
      <c r="DK99" s="87" t="n">
        <f aca="false">SUM(H99,L99,Q99,U99,Y99,AC99,AG99,AL99,AP99,AT99,AX99,BB99,BG99,BK99,BO99,BS99,BW99,CB99,CF99,CJ99,CN99,CR99,CW99,DA99,DE99)</f>
        <v>0</v>
      </c>
      <c r="DL99" s="88" t="n">
        <v>6</v>
      </c>
      <c r="DM99" s="70" t="n">
        <f aca="false">VLOOKUP(DL99,Tarifs!$B$5:$H$16,Tarifs!$D$4,0)</f>
        <v>2.4</v>
      </c>
      <c r="DN99" s="71" t="n">
        <f aca="false">VLOOKUP(DL99,Tarifs!$B$5:$H$16,Tarifs!$F$4,0)</f>
        <v>5.12</v>
      </c>
      <c r="DO99" s="71" t="n">
        <f aca="false">VLOOKUP(DL99,Tarifs!$B$5:$H$16,Tarifs!$E$4,0)</f>
        <v>11.28</v>
      </c>
      <c r="DP99" s="71" t="n">
        <f aca="false">VLOOKUP(DL99,Tarifs!$B$5:$H$16,Tarifs!$G$4,0)</f>
        <v>2.4</v>
      </c>
      <c r="DQ99" s="71" t="n">
        <f aca="false">VLOOKUP(DL99,Tarifs!$B$5:$H$16,Tarifs!$H$4,0)</f>
        <v>1.05</v>
      </c>
      <c r="DR99" s="73" t="n">
        <v>4</v>
      </c>
      <c r="DS99" s="89" t="n">
        <f aca="false">DF99*DM99</f>
        <v>0</v>
      </c>
      <c r="DT99" s="89" t="n">
        <f aca="false">DG99*DN99</f>
        <v>0</v>
      </c>
      <c r="DU99" s="89" t="n">
        <f aca="false">DH99*DO99</f>
        <v>0</v>
      </c>
      <c r="DV99" s="89" t="n">
        <f aca="false">DI99*DP99</f>
        <v>0</v>
      </c>
      <c r="DW99" s="75" t="n">
        <f aca="false">DJ99*DQ99</f>
        <v>0</v>
      </c>
      <c r="DX99" s="90" t="n">
        <f aca="false">DK99*DR99</f>
        <v>0</v>
      </c>
      <c r="DY99" s="91"/>
      <c r="DZ99" s="77" t="n">
        <v>1.5</v>
      </c>
      <c r="EA99" s="92"/>
      <c r="EB99" s="92" t="n">
        <f aca="false">SUM(DS99:EA99)</f>
        <v>1.5</v>
      </c>
      <c r="EC99" s="79" t="n">
        <f aca="false">SUM(P99,AK99,BF99,CA99,CV99)</f>
        <v>0</v>
      </c>
    </row>
    <row r="100" s="80" customFormat="true" ht="16.5" hidden="false" customHeight="true" outlineLevel="0" collapsed="false">
      <c r="A100" s="84" t="n">
        <v>63</v>
      </c>
      <c r="B100" s="57" t="s">
        <v>214</v>
      </c>
      <c r="C100" s="57" t="s">
        <v>215</v>
      </c>
      <c r="D100" s="58" t="s">
        <v>47</v>
      </c>
      <c r="E100" s="59"/>
      <c r="F100" s="60"/>
      <c r="G100" s="61"/>
      <c r="H100" s="62"/>
      <c r="I100" s="60"/>
      <c r="J100" s="61"/>
      <c r="K100" s="61"/>
      <c r="L100" s="62"/>
      <c r="M100" s="63"/>
      <c r="N100" s="61"/>
      <c r="O100" s="61"/>
      <c r="P100" s="61"/>
      <c r="Q100" s="64"/>
      <c r="R100" s="63"/>
      <c r="S100" s="61"/>
      <c r="T100" s="61"/>
      <c r="U100" s="62"/>
      <c r="V100" s="63"/>
      <c r="W100" s="61"/>
      <c r="X100" s="61"/>
      <c r="Y100" s="65"/>
      <c r="Z100" s="59"/>
      <c r="AA100" s="60"/>
      <c r="AB100" s="61"/>
      <c r="AC100" s="62"/>
      <c r="AD100" s="60"/>
      <c r="AE100" s="61"/>
      <c r="AF100" s="61"/>
      <c r="AG100" s="62"/>
      <c r="AH100" s="63"/>
      <c r="AI100" s="61"/>
      <c r="AJ100" s="61"/>
      <c r="AK100" s="61"/>
      <c r="AL100" s="64"/>
      <c r="AM100" s="63"/>
      <c r="AN100" s="61"/>
      <c r="AO100" s="61"/>
      <c r="AP100" s="62"/>
      <c r="AQ100" s="63"/>
      <c r="AR100" s="61"/>
      <c r="AS100" s="61"/>
      <c r="AT100" s="65"/>
      <c r="AU100" s="59"/>
      <c r="AV100" s="60"/>
      <c r="AW100" s="61"/>
      <c r="AX100" s="62"/>
      <c r="AY100" s="60"/>
      <c r="AZ100" s="61"/>
      <c r="BA100" s="61"/>
      <c r="BB100" s="62"/>
      <c r="BC100" s="63"/>
      <c r="BD100" s="61"/>
      <c r="BE100" s="61"/>
      <c r="BF100" s="61"/>
      <c r="BG100" s="64"/>
      <c r="BH100" s="63"/>
      <c r="BI100" s="61"/>
      <c r="BJ100" s="61"/>
      <c r="BK100" s="62"/>
      <c r="BL100" s="63"/>
      <c r="BM100" s="61"/>
      <c r="BN100" s="61"/>
      <c r="BO100" s="65"/>
      <c r="BP100" s="59"/>
      <c r="BQ100" s="60"/>
      <c r="BR100" s="61"/>
      <c r="BS100" s="62"/>
      <c r="BT100" s="60"/>
      <c r="BU100" s="61"/>
      <c r="BV100" s="61"/>
      <c r="BW100" s="62"/>
      <c r="BX100" s="63"/>
      <c r="BY100" s="61"/>
      <c r="BZ100" s="61"/>
      <c r="CA100" s="61"/>
      <c r="CB100" s="64"/>
      <c r="CC100" s="63"/>
      <c r="CD100" s="61"/>
      <c r="CE100" s="61"/>
      <c r="CF100" s="62"/>
      <c r="CG100" s="63"/>
      <c r="CH100" s="61"/>
      <c r="CI100" s="61"/>
      <c r="CJ100" s="65"/>
      <c r="CK100" s="59"/>
      <c r="CL100" s="60"/>
      <c r="CM100" s="61"/>
      <c r="CN100" s="62"/>
      <c r="CO100" s="60"/>
      <c r="CP100" s="61"/>
      <c r="CQ100" s="61"/>
      <c r="CR100" s="62"/>
      <c r="CS100" s="63"/>
      <c r="CT100" s="61"/>
      <c r="CU100" s="61"/>
      <c r="CV100" s="61"/>
      <c r="CW100" s="64"/>
      <c r="CX100" s="63"/>
      <c r="CY100" s="61"/>
      <c r="CZ100" s="61"/>
      <c r="DA100" s="62"/>
      <c r="DB100" s="63"/>
      <c r="DC100" s="61"/>
      <c r="DD100" s="61"/>
      <c r="DE100" s="65"/>
      <c r="DF100" s="66" t="n">
        <f aca="false">SUM(E100:F100,I100:J100,R100:S100,V100:W100,Z100:AA100,AD100:AE100,AM100:AN100,AQ100:AR100,AU100:AV100,AY100:AZ100,BH100:BI100,BL100:BM100,BP100:BQ100,BT100:BU100,CC100:CD100,CG100:CH100,CK100:CL100,CO100:CP100,CX100:CY100,DB100:DC100)</f>
        <v>0</v>
      </c>
      <c r="DG100" s="66" t="n">
        <f aca="false">SUM(M100,AH100,BC100,BX100,CS100)</f>
        <v>0</v>
      </c>
      <c r="DH100" s="66" t="n">
        <f aca="false">SUM(N100,AI100,BD100,BY100,CT100)</f>
        <v>0</v>
      </c>
      <c r="DI100" s="66" t="n">
        <f aca="false">SUM(O100,AJ100,BE100,BZ100,CU100)</f>
        <v>0</v>
      </c>
      <c r="DJ100" s="67" t="n">
        <f aca="false">SUM(G100,K100,P100,T100,X100,AB100,AF100,AK100,AO100,AS100,AW100,BA100,BF100,BJ100,BN100,BR100,BV100,CA100,CE100,CI100,CM100,CQ100,CV100,CZ100,DD100)</f>
        <v>0</v>
      </c>
      <c r="DK100" s="68" t="n">
        <f aca="false">SUM(H100,L100,Q100,U100,Y100,AC100,AG100,AL100,AP100,AT100,AX100,BB100,BG100,BK100,BO100,BS100,BW100,CB100,CF100,CJ100,CN100,CR100,CW100,DA100,DE100)</f>
        <v>0</v>
      </c>
      <c r="DL100" s="69" t="s">
        <v>55</v>
      </c>
      <c r="DM100" s="70" t="n">
        <f aca="false">VLOOKUP(DL100,Tarifs!$B$5:$H$16,Tarifs!$D$4,0)</f>
        <v>2.2</v>
      </c>
      <c r="DN100" s="71" t="n">
        <f aca="false">VLOOKUP(DL100,Tarifs!$B$5:$H$16,Tarifs!$F$4,0)</f>
        <v>4.52</v>
      </c>
      <c r="DO100" s="71" t="n">
        <f aca="false">VLOOKUP(DL100,Tarifs!$B$5:$H$16,Tarifs!$E$4,0)</f>
        <v>10.08</v>
      </c>
      <c r="DP100" s="71" t="n">
        <f aca="false">VLOOKUP(DL100,Tarifs!$B$5:$H$16,Tarifs!$G$4,0)</f>
        <v>2.2</v>
      </c>
      <c r="DQ100" s="72" t="n">
        <f aca="false">VLOOKUP(DL100,Tarifs!$B$5:$H$16,Tarifs!$H$4,0)</f>
        <v>1.05</v>
      </c>
      <c r="DR100" s="73" t="n">
        <v>4</v>
      </c>
      <c r="DS100" s="74" t="n">
        <f aca="false">DF100*DM100</f>
        <v>0</v>
      </c>
      <c r="DT100" s="74" t="n">
        <f aca="false">DG100*DN100</f>
        <v>0</v>
      </c>
      <c r="DU100" s="74" t="n">
        <f aca="false">DH100*DO100</f>
        <v>0</v>
      </c>
      <c r="DV100" s="74" t="n">
        <f aca="false">DI100*DP100</f>
        <v>0</v>
      </c>
      <c r="DW100" s="75" t="n">
        <f aca="false">DJ100*DQ100</f>
        <v>0</v>
      </c>
      <c r="DX100" s="76" t="n">
        <f aca="false">DK100*DR100</f>
        <v>0</v>
      </c>
      <c r="DY100" s="77"/>
      <c r="DZ100" s="77" t="n">
        <v>1.5</v>
      </c>
      <c r="EA100" s="78"/>
      <c r="EB100" s="78" t="n">
        <f aca="false">SUM(DS100:EA100)</f>
        <v>1.5</v>
      </c>
      <c r="EC100" s="79" t="n">
        <f aca="false">SUM(P100,AK100,BF100,CA100,CV100)</f>
        <v>0</v>
      </c>
    </row>
    <row r="101" s="80" customFormat="true" ht="16.5" hidden="false" customHeight="true" outlineLevel="0" collapsed="false">
      <c r="A101" s="84" t="n">
        <v>81</v>
      </c>
      <c r="B101" s="57" t="s">
        <v>216</v>
      </c>
      <c r="C101" s="57" t="s">
        <v>215</v>
      </c>
      <c r="D101" s="58" t="s">
        <v>47</v>
      </c>
      <c r="E101" s="59"/>
      <c r="F101" s="60"/>
      <c r="G101" s="61"/>
      <c r="H101" s="62"/>
      <c r="I101" s="60"/>
      <c r="J101" s="61"/>
      <c r="K101" s="61"/>
      <c r="L101" s="62"/>
      <c r="M101" s="63"/>
      <c r="N101" s="61"/>
      <c r="O101" s="61"/>
      <c r="P101" s="61"/>
      <c r="Q101" s="64"/>
      <c r="R101" s="63"/>
      <c r="S101" s="61"/>
      <c r="T101" s="61"/>
      <c r="U101" s="62"/>
      <c r="V101" s="63"/>
      <c r="W101" s="61"/>
      <c r="X101" s="61"/>
      <c r="Y101" s="65"/>
      <c r="Z101" s="59"/>
      <c r="AA101" s="60"/>
      <c r="AB101" s="61"/>
      <c r="AC101" s="62"/>
      <c r="AD101" s="60"/>
      <c r="AE101" s="61"/>
      <c r="AF101" s="61"/>
      <c r="AG101" s="62"/>
      <c r="AH101" s="63"/>
      <c r="AI101" s="61"/>
      <c r="AJ101" s="61"/>
      <c r="AK101" s="61"/>
      <c r="AL101" s="64"/>
      <c r="AM101" s="63"/>
      <c r="AN101" s="61"/>
      <c r="AO101" s="61"/>
      <c r="AP101" s="62"/>
      <c r="AQ101" s="63"/>
      <c r="AR101" s="61"/>
      <c r="AS101" s="61"/>
      <c r="AT101" s="65"/>
      <c r="AU101" s="59"/>
      <c r="AV101" s="60"/>
      <c r="AW101" s="61"/>
      <c r="AX101" s="62"/>
      <c r="AY101" s="60"/>
      <c r="AZ101" s="61"/>
      <c r="BA101" s="61"/>
      <c r="BB101" s="62"/>
      <c r="BC101" s="63"/>
      <c r="BD101" s="61"/>
      <c r="BE101" s="61"/>
      <c r="BF101" s="61"/>
      <c r="BG101" s="64"/>
      <c r="BH101" s="63"/>
      <c r="BI101" s="61"/>
      <c r="BJ101" s="61"/>
      <c r="BK101" s="62"/>
      <c r="BL101" s="63"/>
      <c r="BM101" s="61"/>
      <c r="BN101" s="61"/>
      <c r="BO101" s="65"/>
      <c r="BP101" s="59"/>
      <c r="BQ101" s="60"/>
      <c r="BR101" s="61"/>
      <c r="BS101" s="62"/>
      <c r="BT101" s="60"/>
      <c r="BU101" s="61"/>
      <c r="BV101" s="61"/>
      <c r="BW101" s="62"/>
      <c r="BX101" s="63"/>
      <c r="BY101" s="61"/>
      <c r="BZ101" s="61"/>
      <c r="CA101" s="61"/>
      <c r="CB101" s="64"/>
      <c r="CC101" s="63"/>
      <c r="CD101" s="61"/>
      <c r="CE101" s="61"/>
      <c r="CF101" s="62"/>
      <c r="CG101" s="63"/>
      <c r="CH101" s="61"/>
      <c r="CI101" s="61"/>
      <c r="CJ101" s="65"/>
      <c r="CK101" s="59"/>
      <c r="CL101" s="60"/>
      <c r="CM101" s="61"/>
      <c r="CN101" s="62"/>
      <c r="CO101" s="60"/>
      <c r="CP101" s="61"/>
      <c r="CQ101" s="61"/>
      <c r="CR101" s="62"/>
      <c r="CS101" s="63"/>
      <c r="CT101" s="61"/>
      <c r="CU101" s="61"/>
      <c r="CV101" s="61"/>
      <c r="CW101" s="64"/>
      <c r="CX101" s="63"/>
      <c r="CY101" s="61"/>
      <c r="CZ101" s="61"/>
      <c r="DA101" s="62"/>
      <c r="DB101" s="63"/>
      <c r="DC101" s="61"/>
      <c r="DD101" s="61"/>
      <c r="DE101" s="65"/>
      <c r="DF101" s="66" t="n">
        <f aca="false">SUM(E101:F101,I101:J101,R101:S101,V101:W101,Z101:AA101,AD101:AE101,AM101:AN101,AQ101:AR101,AU101:AV101,AY101:AZ101,BH101:BI101,BL101:BM101,BP101:BQ101,BT101:BU101,CC101:CD101,CG101:CH101,CK101:CL101,CO101:CP101,CX101:CY101,DB101:DC101)</f>
        <v>0</v>
      </c>
      <c r="DG101" s="66" t="n">
        <f aca="false">SUM(M101,AH101,BC101,BX101,CS101)</f>
        <v>0</v>
      </c>
      <c r="DH101" s="66" t="n">
        <f aca="false">SUM(N101,AI101,BD101,BY101,CT101)</f>
        <v>0</v>
      </c>
      <c r="DI101" s="66" t="n">
        <f aca="false">SUM(O101,AJ101,BE101,BZ101,CU101)</f>
        <v>0</v>
      </c>
      <c r="DJ101" s="67" t="n">
        <f aca="false">SUM(G101,K101,P101,T101,X101,AB101,AF101,AK101,AO101,AS101,AW101,BA101,BF101,BJ101,BN101,BR101,BV101,CA101,CE101,CI101,CM101,CQ101,CV101,CZ101,DD101)</f>
        <v>0</v>
      </c>
      <c r="DK101" s="68" t="n">
        <f aca="false">SUM(H101,L101,Q101,U101,Y101,AC101,AG101,AL101,AP101,AT101,AX101,BB101,BG101,BK101,BO101,BS101,BW101,CB101,CF101,CJ101,CN101,CR101,CW101,DA101,DE101)</f>
        <v>0</v>
      </c>
      <c r="DL101" s="69" t="n">
        <v>6</v>
      </c>
      <c r="DM101" s="70" t="n">
        <f aca="false">VLOOKUP(DL101,Tarifs!$B$5:$H$16,Tarifs!$D$4,0)</f>
        <v>2.4</v>
      </c>
      <c r="DN101" s="71" t="n">
        <f aca="false">VLOOKUP(DL101,Tarifs!$B$5:$H$16,Tarifs!$F$4,0)</f>
        <v>5.12</v>
      </c>
      <c r="DO101" s="71" t="n">
        <f aca="false">VLOOKUP(DL101,Tarifs!$B$5:$H$16,Tarifs!$E$4,0)</f>
        <v>11.28</v>
      </c>
      <c r="DP101" s="71" t="n">
        <f aca="false">VLOOKUP(DL101,Tarifs!$B$5:$H$16,Tarifs!$G$4,0)</f>
        <v>2.4</v>
      </c>
      <c r="DQ101" s="72" t="n">
        <f aca="false">VLOOKUP(DL101,Tarifs!$B$5:$H$16,Tarifs!$H$4,0)</f>
        <v>1.05</v>
      </c>
      <c r="DR101" s="73" t="n">
        <v>4</v>
      </c>
      <c r="DS101" s="74" t="n">
        <f aca="false">DF101*DM101</f>
        <v>0</v>
      </c>
      <c r="DT101" s="74" t="n">
        <f aca="false">DG101*DN101</f>
        <v>0</v>
      </c>
      <c r="DU101" s="74" t="n">
        <f aca="false">DH101*DO101</f>
        <v>0</v>
      </c>
      <c r="DV101" s="74" t="n">
        <f aca="false">DI101*DP101</f>
        <v>0</v>
      </c>
      <c r="DW101" s="75" t="n">
        <f aca="false">DJ101*DQ101</f>
        <v>0</v>
      </c>
      <c r="DX101" s="76" t="n">
        <f aca="false">DK101*DR101</f>
        <v>0</v>
      </c>
      <c r="DY101" s="77"/>
      <c r="DZ101" s="77" t="n">
        <v>1.5</v>
      </c>
      <c r="EA101" s="78"/>
      <c r="EB101" s="78" t="n">
        <f aca="false">SUM(DS101:EA101)</f>
        <v>1.5</v>
      </c>
      <c r="EC101" s="79" t="n">
        <f aca="false">SUM(P101,AK101,BF101,CA101,CV101)</f>
        <v>0</v>
      </c>
    </row>
    <row r="102" s="80" customFormat="true" ht="16.5" hidden="false" customHeight="true" outlineLevel="0" collapsed="false">
      <c r="A102" s="84" t="n">
        <v>157</v>
      </c>
      <c r="B102" s="57" t="s">
        <v>217</v>
      </c>
      <c r="C102" s="57" t="s">
        <v>218</v>
      </c>
      <c r="D102" s="58" t="s">
        <v>47</v>
      </c>
      <c r="E102" s="59"/>
      <c r="F102" s="60"/>
      <c r="G102" s="61"/>
      <c r="H102" s="62"/>
      <c r="I102" s="60"/>
      <c r="J102" s="61"/>
      <c r="K102" s="61"/>
      <c r="L102" s="62"/>
      <c r="M102" s="63"/>
      <c r="N102" s="61"/>
      <c r="O102" s="61"/>
      <c r="P102" s="61"/>
      <c r="Q102" s="64"/>
      <c r="R102" s="63"/>
      <c r="S102" s="61"/>
      <c r="T102" s="61"/>
      <c r="U102" s="62"/>
      <c r="V102" s="63"/>
      <c r="W102" s="61"/>
      <c r="X102" s="61"/>
      <c r="Y102" s="65"/>
      <c r="Z102" s="59"/>
      <c r="AA102" s="60"/>
      <c r="AB102" s="61"/>
      <c r="AC102" s="62"/>
      <c r="AD102" s="60"/>
      <c r="AE102" s="61"/>
      <c r="AF102" s="61"/>
      <c r="AG102" s="62"/>
      <c r="AH102" s="63"/>
      <c r="AI102" s="61"/>
      <c r="AJ102" s="61"/>
      <c r="AK102" s="61"/>
      <c r="AL102" s="64"/>
      <c r="AM102" s="63"/>
      <c r="AN102" s="61"/>
      <c r="AO102" s="61"/>
      <c r="AP102" s="62"/>
      <c r="AQ102" s="63"/>
      <c r="AR102" s="61"/>
      <c r="AS102" s="61"/>
      <c r="AT102" s="65"/>
      <c r="AU102" s="59"/>
      <c r="AV102" s="60"/>
      <c r="AW102" s="61"/>
      <c r="AX102" s="62"/>
      <c r="AY102" s="60"/>
      <c r="AZ102" s="61"/>
      <c r="BA102" s="61"/>
      <c r="BB102" s="62"/>
      <c r="BC102" s="63"/>
      <c r="BD102" s="61"/>
      <c r="BE102" s="61"/>
      <c r="BF102" s="61"/>
      <c r="BG102" s="64"/>
      <c r="BH102" s="63"/>
      <c r="BI102" s="61"/>
      <c r="BJ102" s="61"/>
      <c r="BK102" s="62"/>
      <c r="BL102" s="63"/>
      <c r="BM102" s="61"/>
      <c r="BN102" s="61"/>
      <c r="BO102" s="65"/>
      <c r="BP102" s="59"/>
      <c r="BQ102" s="60"/>
      <c r="BR102" s="61"/>
      <c r="BS102" s="62"/>
      <c r="BT102" s="60"/>
      <c r="BU102" s="61"/>
      <c r="BV102" s="61"/>
      <c r="BW102" s="62"/>
      <c r="BX102" s="63"/>
      <c r="BY102" s="61"/>
      <c r="BZ102" s="61"/>
      <c r="CA102" s="61"/>
      <c r="CB102" s="64"/>
      <c r="CC102" s="63"/>
      <c r="CD102" s="61"/>
      <c r="CE102" s="61"/>
      <c r="CF102" s="62"/>
      <c r="CG102" s="63"/>
      <c r="CH102" s="61"/>
      <c r="CI102" s="61"/>
      <c r="CJ102" s="65"/>
      <c r="CK102" s="59"/>
      <c r="CL102" s="60"/>
      <c r="CM102" s="61"/>
      <c r="CN102" s="62"/>
      <c r="CO102" s="60"/>
      <c r="CP102" s="61"/>
      <c r="CQ102" s="61"/>
      <c r="CR102" s="62"/>
      <c r="CS102" s="63"/>
      <c r="CT102" s="61"/>
      <c r="CU102" s="61"/>
      <c r="CV102" s="61"/>
      <c r="CW102" s="64"/>
      <c r="CX102" s="63"/>
      <c r="CY102" s="61"/>
      <c r="CZ102" s="61"/>
      <c r="DA102" s="62"/>
      <c r="DB102" s="63"/>
      <c r="DC102" s="61"/>
      <c r="DD102" s="61"/>
      <c r="DE102" s="65"/>
      <c r="DF102" s="85" t="n">
        <f aca="false">SUM(E102:F102,I102:J102,R102:S102,V102:W102,Z102:AA102,AD102:AE102,AM102:AN102,AQ102:AR102,AU102:AV102,AY102:AZ102,BH102:BI102,BL102:BM102,BP102:BQ102,BT102:BU102,CC102:CD102,CG102:CH102,CK102:CL102,CO102:CP102,CX102:CY102,DB102:DC102)</f>
        <v>0</v>
      </c>
      <c r="DG102" s="85" t="n">
        <f aca="false">SUM(M102,AH102,BC102,BX102,CS102)</f>
        <v>0</v>
      </c>
      <c r="DH102" s="85" t="n">
        <f aca="false">SUM(N102,AI102,BD102,BY102,CT102)</f>
        <v>0</v>
      </c>
      <c r="DI102" s="85" t="n">
        <f aca="false">SUM(O102,AJ102,BE102,BZ102,CU102)</f>
        <v>0</v>
      </c>
      <c r="DJ102" s="86" t="n">
        <f aca="false">SUM(G102,K102,P102,T102,X102,AB102,AF102,AK102,AO102,AS102,AW102,BA102,BF102,BJ102,BN102,BR102,BV102,CA102,CE102,CI102,CM102,CQ102,CV102,CZ102,DD102)</f>
        <v>0</v>
      </c>
      <c r="DK102" s="87" t="n">
        <f aca="false">SUM(H102,L102,Q102,U102,Y102,AC102,AG102,AL102,AP102,AT102,AX102,BB102,BG102,BK102,BO102,BS102,BW102,CB102,CF102,CJ102,CN102,CR102,CW102,DA102,DE102)</f>
        <v>0</v>
      </c>
      <c r="DL102" s="88" t="n">
        <v>6</v>
      </c>
      <c r="DM102" s="70" t="n">
        <f aca="false">VLOOKUP(DL102,Tarifs!$B$5:$H$16,Tarifs!$D$4,0)</f>
        <v>2.4</v>
      </c>
      <c r="DN102" s="71" t="n">
        <f aca="false">VLOOKUP(DL102,Tarifs!$B$5:$H$16,Tarifs!$F$4,0)</f>
        <v>5.12</v>
      </c>
      <c r="DO102" s="71" t="n">
        <f aca="false">VLOOKUP(DL102,Tarifs!$B$5:$H$16,Tarifs!$E$4,0)</f>
        <v>11.28</v>
      </c>
      <c r="DP102" s="71" t="n">
        <f aca="false">VLOOKUP(DL102,Tarifs!$B$5:$H$16,Tarifs!$G$4,0)</f>
        <v>2.4</v>
      </c>
      <c r="DQ102" s="71" t="n">
        <f aca="false">VLOOKUP(DL102,Tarifs!$B$5:$H$16,Tarifs!$H$4,0)</f>
        <v>1.05</v>
      </c>
      <c r="DR102" s="73" t="n">
        <v>4</v>
      </c>
      <c r="DS102" s="89" t="n">
        <f aca="false">DF102*DM102</f>
        <v>0</v>
      </c>
      <c r="DT102" s="89" t="n">
        <f aca="false">DG102*DN102</f>
        <v>0</v>
      </c>
      <c r="DU102" s="89" t="n">
        <f aca="false">DH102*DO102</f>
        <v>0</v>
      </c>
      <c r="DV102" s="89" t="n">
        <f aca="false">DI102*DP102</f>
        <v>0</v>
      </c>
      <c r="DW102" s="94" t="n">
        <f aca="false">DJ102*DQ102</f>
        <v>0</v>
      </c>
      <c r="DX102" s="90" t="n">
        <f aca="false">DK102*DR102</f>
        <v>0</v>
      </c>
      <c r="DY102" s="91"/>
      <c r="DZ102" s="77" t="n">
        <v>1.5</v>
      </c>
      <c r="EA102" s="92"/>
      <c r="EB102" s="92" t="n">
        <f aca="false">SUM(DS102:EA102)</f>
        <v>1.5</v>
      </c>
      <c r="EC102" s="79" t="n">
        <f aca="false">SUM(P102,AK102,BF102,CA102,CV102)</f>
        <v>0</v>
      </c>
    </row>
    <row r="103" s="80" customFormat="true" ht="16.5" hidden="false" customHeight="true" outlineLevel="0" collapsed="false">
      <c r="A103" s="84" t="n">
        <v>154</v>
      </c>
      <c r="B103" s="57" t="s">
        <v>219</v>
      </c>
      <c r="C103" s="57" t="s">
        <v>220</v>
      </c>
      <c r="D103" s="58" t="s">
        <v>47</v>
      </c>
      <c r="E103" s="59"/>
      <c r="F103" s="60"/>
      <c r="G103" s="61"/>
      <c r="H103" s="62"/>
      <c r="I103" s="60"/>
      <c r="J103" s="61"/>
      <c r="K103" s="61"/>
      <c r="L103" s="62"/>
      <c r="M103" s="63"/>
      <c r="N103" s="61"/>
      <c r="O103" s="61"/>
      <c r="P103" s="61"/>
      <c r="Q103" s="64"/>
      <c r="R103" s="63"/>
      <c r="S103" s="61"/>
      <c r="T103" s="61"/>
      <c r="U103" s="62"/>
      <c r="V103" s="63"/>
      <c r="W103" s="61"/>
      <c r="X103" s="61"/>
      <c r="Y103" s="65"/>
      <c r="Z103" s="59"/>
      <c r="AA103" s="60"/>
      <c r="AB103" s="61"/>
      <c r="AC103" s="62"/>
      <c r="AD103" s="60"/>
      <c r="AE103" s="61"/>
      <c r="AF103" s="61"/>
      <c r="AG103" s="62"/>
      <c r="AH103" s="63"/>
      <c r="AI103" s="61"/>
      <c r="AJ103" s="61"/>
      <c r="AK103" s="61"/>
      <c r="AL103" s="64"/>
      <c r="AM103" s="63"/>
      <c r="AN103" s="61"/>
      <c r="AO103" s="61"/>
      <c r="AP103" s="62"/>
      <c r="AQ103" s="63"/>
      <c r="AR103" s="61"/>
      <c r="AS103" s="61"/>
      <c r="AT103" s="65"/>
      <c r="AU103" s="59"/>
      <c r="AV103" s="60"/>
      <c r="AW103" s="61"/>
      <c r="AX103" s="62"/>
      <c r="AY103" s="60"/>
      <c r="AZ103" s="61"/>
      <c r="BA103" s="61"/>
      <c r="BB103" s="62"/>
      <c r="BC103" s="63"/>
      <c r="BD103" s="61"/>
      <c r="BE103" s="61"/>
      <c r="BF103" s="61"/>
      <c r="BG103" s="64"/>
      <c r="BH103" s="63"/>
      <c r="BI103" s="61"/>
      <c r="BJ103" s="61"/>
      <c r="BK103" s="62"/>
      <c r="BL103" s="63"/>
      <c r="BM103" s="61"/>
      <c r="BN103" s="61"/>
      <c r="BO103" s="65"/>
      <c r="BP103" s="59"/>
      <c r="BQ103" s="60"/>
      <c r="BR103" s="61"/>
      <c r="BS103" s="62"/>
      <c r="BT103" s="60"/>
      <c r="BU103" s="61"/>
      <c r="BV103" s="61"/>
      <c r="BW103" s="62"/>
      <c r="BX103" s="63"/>
      <c r="BY103" s="61"/>
      <c r="BZ103" s="61"/>
      <c r="CA103" s="61"/>
      <c r="CB103" s="64"/>
      <c r="CC103" s="63"/>
      <c r="CD103" s="61"/>
      <c r="CE103" s="61"/>
      <c r="CF103" s="62"/>
      <c r="CG103" s="63"/>
      <c r="CH103" s="61"/>
      <c r="CI103" s="61"/>
      <c r="CJ103" s="65"/>
      <c r="CK103" s="59"/>
      <c r="CL103" s="60"/>
      <c r="CM103" s="61"/>
      <c r="CN103" s="62"/>
      <c r="CO103" s="60"/>
      <c r="CP103" s="61"/>
      <c r="CQ103" s="61"/>
      <c r="CR103" s="62"/>
      <c r="CS103" s="63"/>
      <c r="CT103" s="61"/>
      <c r="CU103" s="61"/>
      <c r="CV103" s="61"/>
      <c r="CW103" s="64"/>
      <c r="CX103" s="63"/>
      <c r="CY103" s="61"/>
      <c r="CZ103" s="61"/>
      <c r="DA103" s="62"/>
      <c r="DB103" s="63"/>
      <c r="DC103" s="61"/>
      <c r="DD103" s="61"/>
      <c r="DE103" s="65"/>
      <c r="DF103" s="66" t="n">
        <f aca="false">SUM(E103:F103,I103:J103,R103:S103,V103:W103,Z103:AA103,AD103:AE103,AM103:AN103,AQ103:AR103,AU103:AV103,AY103:AZ103,BH103:BI103,BL103:BM103,BP103:BQ103,BT103:BU103,CC103:CD103,CG103:CH103,CK103:CL103,CO103:CP103,CX103:CY103,DB103:DC103)</f>
        <v>0</v>
      </c>
      <c r="DG103" s="66" t="n">
        <f aca="false">SUM(M103,AH103,BC103,BX103,CS103)</f>
        <v>0</v>
      </c>
      <c r="DH103" s="66" t="n">
        <f aca="false">SUM(N103,AI103,BD103,BY103,CT103)</f>
        <v>0</v>
      </c>
      <c r="DI103" s="66" t="n">
        <f aca="false">SUM(O103,AJ103,BE103,BZ103,CU103)</f>
        <v>0</v>
      </c>
      <c r="DJ103" s="67" t="n">
        <f aca="false">SUM(G103,K103,P103,T103,X103,AB103,AF103,AK103,AO103,AS103,AW103,BA103,BF103,BJ103,BN103,BR103,BV103,CA103,CE103,CI103,CM103,CQ103,CV103,CZ103,DD103)</f>
        <v>0</v>
      </c>
      <c r="DK103" s="68" t="n">
        <f aca="false">SUM(H103,L103,Q103,U103,Y103,AC103,AG103,AL103,AP103,AT103,AX103,BB103,BG103,BK103,BO103,BS103,BW103,CB103,CF103,CJ103,CN103,CR103,CW103,DA103,DE103)</f>
        <v>0</v>
      </c>
      <c r="DL103" s="69" t="s">
        <v>95</v>
      </c>
      <c r="DM103" s="70" t="n">
        <f aca="false">VLOOKUP(DL103,Tarifs!$B$5:$H$16,Tarifs!$D$4,0)</f>
        <v>1.7</v>
      </c>
      <c r="DN103" s="71" t="n">
        <f aca="false">VLOOKUP(DL103,Tarifs!$B$5:$H$16,Tarifs!$F$4,0)</f>
        <v>3.59</v>
      </c>
      <c r="DO103" s="71" t="n">
        <f aca="false">VLOOKUP(DL103,Tarifs!$B$5:$H$16,Tarifs!$E$4,0)</f>
        <v>8.12</v>
      </c>
      <c r="DP103" s="71" t="n">
        <f aca="false">VLOOKUP(DL103,Tarifs!$B$5:$H$16,Tarifs!$G$4,0)</f>
        <v>1.7</v>
      </c>
      <c r="DQ103" s="72" t="n">
        <f aca="false">VLOOKUP(DL103,Tarifs!$B$5:$H$16,Tarifs!$H$4,0)</f>
        <v>0.95</v>
      </c>
      <c r="DR103" s="73" t="n">
        <v>4</v>
      </c>
      <c r="DS103" s="74" t="n">
        <f aca="false">DF103*DM103</f>
        <v>0</v>
      </c>
      <c r="DT103" s="74" t="n">
        <f aca="false">DG103*DN103</f>
        <v>0</v>
      </c>
      <c r="DU103" s="74" t="n">
        <f aca="false">DH103*DO103</f>
        <v>0</v>
      </c>
      <c r="DV103" s="74" t="n">
        <f aca="false">DI103*DP103</f>
        <v>0</v>
      </c>
      <c r="DW103" s="75" t="n">
        <f aca="false">DJ103*DQ103</f>
        <v>0</v>
      </c>
      <c r="DX103" s="76" t="n">
        <f aca="false">DK103*DR103</f>
        <v>0</v>
      </c>
      <c r="DY103" s="77"/>
      <c r="DZ103" s="77" t="n">
        <v>1.5</v>
      </c>
      <c r="EA103" s="78"/>
      <c r="EB103" s="78" t="n">
        <f aca="false">SUM(DS103:EA103)</f>
        <v>1.5</v>
      </c>
      <c r="EC103" s="79" t="n">
        <f aca="false">SUM(P103,AK103,BF103,CA103,CV103)</f>
        <v>0</v>
      </c>
    </row>
    <row r="104" s="80" customFormat="true" ht="16.5" hidden="false" customHeight="true" outlineLevel="0" collapsed="false">
      <c r="A104" s="84" t="n">
        <v>90</v>
      </c>
      <c r="B104" s="57" t="s">
        <v>221</v>
      </c>
      <c r="C104" s="57" t="s">
        <v>220</v>
      </c>
      <c r="D104" s="58" t="s">
        <v>47</v>
      </c>
      <c r="E104" s="59"/>
      <c r="F104" s="60"/>
      <c r="G104" s="61"/>
      <c r="H104" s="62"/>
      <c r="I104" s="60"/>
      <c r="J104" s="61"/>
      <c r="K104" s="61"/>
      <c r="L104" s="62"/>
      <c r="M104" s="63"/>
      <c r="N104" s="61"/>
      <c r="O104" s="61"/>
      <c r="P104" s="61"/>
      <c r="Q104" s="64"/>
      <c r="R104" s="63"/>
      <c r="S104" s="61"/>
      <c r="T104" s="61"/>
      <c r="U104" s="62"/>
      <c r="V104" s="63"/>
      <c r="W104" s="61"/>
      <c r="X104" s="61"/>
      <c r="Y104" s="65"/>
      <c r="Z104" s="59"/>
      <c r="AA104" s="60"/>
      <c r="AB104" s="61"/>
      <c r="AC104" s="62"/>
      <c r="AD104" s="60"/>
      <c r="AE104" s="61"/>
      <c r="AF104" s="61"/>
      <c r="AG104" s="62"/>
      <c r="AH104" s="63"/>
      <c r="AI104" s="61"/>
      <c r="AJ104" s="61"/>
      <c r="AK104" s="61"/>
      <c r="AL104" s="64"/>
      <c r="AM104" s="63"/>
      <c r="AN104" s="61"/>
      <c r="AO104" s="61"/>
      <c r="AP104" s="62"/>
      <c r="AQ104" s="63"/>
      <c r="AR104" s="61"/>
      <c r="AS104" s="61"/>
      <c r="AT104" s="65"/>
      <c r="AU104" s="59"/>
      <c r="AV104" s="60"/>
      <c r="AW104" s="61"/>
      <c r="AX104" s="62"/>
      <c r="AY104" s="60"/>
      <c r="AZ104" s="61"/>
      <c r="BA104" s="61"/>
      <c r="BB104" s="62"/>
      <c r="BC104" s="63"/>
      <c r="BD104" s="61"/>
      <c r="BE104" s="61"/>
      <c r="BF104" s="61"/>
      <c r="BG104" s="64"/>
      <c r="BH104" s="63"/>
      <c r="BI104" s="61"/>
      <c r="BJ104" s="61"/>
      <c r="BK104" s="62"/>
      <c r="BL104" s="63"/>
      <c r="BM104" s="61"/>
      <c r="BN104" s="61"/>
      <c r="BO104" s="65"/>
      <c r="BP104" s="59"/>
      <c r="BQ104" s="60"/>
      <c r="BR104" s="61"/>
      <c r="BS104" s="62"/>
      <c r="BT104" s="60"/>
      <c r="BU104" s="61"/>
      <c r="BV104" s="61"/>
      <c r="BW104" s="62"/>
      <c r="BX104" s="63"/>
      <c r="BY104" s="61"/>
      <c r="BZ104" s="61"/>
      <c r="CA104" s="61"/>
      <c r="CB104" s="64"/>
      <c r="CC104" s="63"/>
      <c r="CD104" s="61"/>
      <c r="CE104" s="61"/>
      <c r="CF104" s="62"/>
      <c r="CG104" s="63"/>
      <c r="CH104" s="61"/>
      <c r="CI104" s="61"/>
      <c r="CJ104" s="65"/>
      <c r="CK104" s="59"/>
      <c r="CL104" s="60"/>
      <c r="CM104" s="61"/>
      <c r="CN104" s="62"/>
      <c r="CO104" s="60"/>
      <c r="CP104" s="61"/>
      <c r="CQ104" s="61"/>
      <c r="CR104" s="62"/>
      <c r="CS104" s="63"/>
      <c r="CT104" s="61"/>
      <c r="CU104" s="61"/>
      <c r="CV104" s="61"/>
      <c r="CW104" s="64"/>
      <c r="CX104" s="63"/>
      <c r="CY104" s="61"/>
      <c r="CZ104" s="61"/>
      <c r="DA104" s="62"/>
      <c r="DB104" s="63"/>
      <c r="DC104" s="61"/>
      <c r="DD104" s="61"/>
      <c r="DE104" s="65"/>
      <c r="DF104" s="66" t="n">
        <f aca="false">SUM(E104:F104,I104:J104,R104:S104,V104:W104,Z104:AA104,AD104:AE104,AM104:AN104,AQ104:AR104,AU104:AV104,AY104:AZ104,BH104:BI104,BL104:BM104,BP104:BQ104,BT104:BU104,CC104:CD104,CG104:CH104,CK104:CL104,CO104:CP104,CX104:CY104,DB104:DC104)</f>
        <v>0</v>
      </c>
      <c r="DG104" s="66" t="n">
        <f aca="false">SUM(M104,AH104,BC104,BX104,CS104)</f>
        <v>0</v>
      </c>
      <c r="DH104" s="66" t="n">
        <f aca="false">SUM(N104,AI104,BD104,BY104,CT104)</f>
        <v>0</v>
      </c>
      <c r="DI104" s="66" t="n">
        <f aca="false">SUM(O104,AJ104,BE104,BZ104,CU104)</f>
        <v>0</v>
      </c>
      <c r="DJ104" s="67" t="n">
        <f aca="false">SUM(G104,K104,P104,T104,X104,AB104,AF104,AK104,AO104,AS104,AW104,BA104,BF104,BJ104,BN104,BR104,BV104,CA104,CE104,CI104,CM104,CQ104,CV104,CZ104,DD104)</f>
        <v>0</v>
      </c>
      <c r="DK104" s="68" t="n">
        <f aca="false">SUM(H104,L104,Q104,U104,Y104,AC104,AG104,AL104,AP104,AT104,AX104,BB104,BG104,BK104,BO104,BS104,BW104,CB104,CF104,CJ104,CN104,CR104,CW104,DA104,DE104)</f>
        <v>0</v>
      </c>
      <c r="DL104" s="69" t="n">
        <v>4</v>
      </c>
      <c r="DM104" s="70" t="n">
        <f aca="false">VLOOKUP(DL104,Tarifs!$B$5:$H$16,Tarifs!$D$4,0)</f>
        <v>1.9</v>
      </c>
      <c r="DN104" s="71" t="n">
        <f aca="false">VLOOKUP(DL104,Tarifs!$B$5:$H$16,Tarifs!$F$4,0)</f>
        <v>4.09</v>
      </c>
      <c r="DO104" s="71" t="n">
        <f aca="false">VLOOKUP(DL104,Tarifs!$B$5:$H$16,Tarifs!$E$4,0)</f>
        <v>9.12</v>
      </c>
      <c r="DP104" s="71" t="n">
        <f aca="false">VLOOKUP(DL104,Tarifs!$B$5:$H$16,Tarifs!$G$4,0)</f>
        <v>1.9</v>
      </c>
      <c r="DQ104" s="72" t="n">
        <f aca="false">VLOOKUP(DL104,Tarifs!$B$5:$H$16,Tarifs!$H$4,0)</f>
        <v>0.95</v>
      </c>
      <c r="DR104" s="73" t="n">
        <v>4</v>
      </c>
      <c r="DS104" s="74" t="n">
        <f aca="false">DF104*DM104</f>
        <v>0</v>
      </c>
      <c r="DT104" s="74" t="n">
        <f aca="false">DG104*DN104</f>
        <v>0</v>
      </c>
      <c r="DU104" s="74" t="n">
        <f aca="false">DH104*DO104</f>
        <v>0</v>
      </c>
      <c r="DV104" s="74" t="n">
        <f aca="false">DI104*DP104</f>
        <v>0</v>
      </c>
      <c r="DW104" s="75" t="n">
        <f aca="false">DJ104*DQ104</f>
        <v>0</v>
      </c>
      <c r="DX104" s="76" t="n">
        <f aca="false">DK104*DR104</f>
        <v>0</v>
      </c>
      <c r="DY104" s="77"/>
      <c r="DZ104" s="77" t="n">
        <v>1.5</v>
      </c>
      <c r="EA104" s="78"/>
      <c r="EB104" s="78" t="n">
        <f aca="false">SUM(DS104:EA104)</f>
        <v>1.5</v>
      </c>
      <c r="EC104" s="79" t="n">
        <f aca="false">SUM(P104,AK104,BF104,CA104,CV104)</f>
        <v>0</v>
      </c>
    </row>
    <row r="105" s="80" customFormat="true" ht="16.5" hidden="false" customHeight="true" outlineLevel="0" collapsed="false">
      <c r="A105" s="84" t="n">
        <v>61</v>
      </c>
      <c r="B105" s="57" t="s">
        <v>222</v>
      </c>
      <c r="C105" s="57" t="s">
        <v>223</v>
      </c>
      <c r="D105" s="58" t="s">
        <v>47</v>
      </c>
      <c r="E105" s="59"/>
      <c r="F105" s="60"/>
      <c r="G105" s="61"/>
      <c r="H105" s="62"/>
      <c r="I105" s="60"/>
      <c r="J105" s="61"/>
      <c r="K105" s="61"/>
      <c r="L105" s="62"/>
      <c r="M105" s="63"/>
      <c r="N105" s="61"/>
      <c r="O105" s="61"/>
      <c r="P105" s="61"/>
      <c r="Q105" s="64"/>
      <c r="R105" s="63"/>
      <c r="S105" s="61"/>
      <c r="T105" s="61"/>
      <c r="U105" s="62"/>
      <c r="V105" s="63"/>
      <c r="W105" s="61"/>
      <c r="X105" s="61"/>
      <c r="Y105" s="65"/>
      <c r="Z105" s="59"/>
      <c r="AA105" s="60"/>
      <c r="AB105" s="61"/>
      <c r="AC105" s="62"/>
      <c r="AD105" s="60"/>
      <c r="AE105" s="61"/>
      <c r="AF105" s="61"/>
      <c r="AG105" s="62"/>
      <c r="AH105" s="63"/>
      <c r="AI105" s="61"/>
      <c r="AJ105" s="61"/>
      <c r="AK105" s="61"/>
      <c r="AL105" s="64"/>
      <c r="AM105" s="63"/>
      <c r="AN105" s="61"/>
      <c r="AO105" s="61"/>
      <c r="AP105" s="62"/>
      <c r="AQ105" s="63"/>
      <c r="AR105" s="61"/>
      <c r="AS105" s="61"/>
      <c r="AT105" s="65"/>
      <c r="AU105" s="59"/>
      <c r="AV105" s="60"/>
      <c r="AW105" s="61"/>
      <c r="AX105" s="62"/>
      <c r="AY105" s="60"/>
      <c r="AZ105" s="61"/>
      <c r="BA105" s="61"/>
      <c r="BB105" s="62"/>
      <c r="BC105" s="63"/>
      <c r="BD105" s="61"/>
      <c r="BE105" s="61"/>
      <c r="BF105" s="61"/>
      <c r="BG105" s="64"/>
      <c r="BH105" s="63"/>
      <c r="BI105" s="61"/>
      <c r="BJ105" s="61"/>
      <c r="BK105" s="62"/>
      <c r="BL105" s="63"/>
      <c r="BM105" s="61"/>
      <c r="BN105" s="61"/>
      <c r="BO105" s="65"/>
      <c r="BP105" s="59"/>
      <c r="BQ105" s="60"/>
      <c r="BR105" s="61"/>
      <c r="BS105" s="62"/>
      <c r="BT105" s="60"/>
      <c r="BU105" s="61"/>
      <c r="BV105" s="61"/>
      <c r="BW105" s="62"/>
      <c r="BX105" s="63"/>
      <c r="BY105" s="61"/>
      <c r="BZ105" s="61"/>
      <c r="CA105" s="61"/>
      <c r="CB105" s="64"/>
      <c r="CC105" s="63"/>
      <c r="CD105" s="61"/>
      <c r="CE105" s="61"/>
      <c r="CF105" s="62"/>
      <c r="CG105" s="63"/>
      <c r="CH105" s="61"/>
      <c r="CI105" s="61"/>
      <c r="CJ105" s="65"/>
      <c r="CK105" s="59"/>
      <c r="CL105" s="60"/>
      <c r="CM105" s="61"/>
      <c r="CN105" s="62"/>
      <c r="CO105" s="60"/>
      <c r="CP105" s="61"/>
      <c r="CQ105" s="61"/>
      <c r="CR105" s="62"/>
      <c r="CS105" s="63"/>
      <c r="CT105" s="61"/>
      <c r="CU105" s="61"/>
      <c r="CV105" s="61"/>
      <c r="CW105" s="64"/>
      <c r="CX105" s="63"/>
      <c r="CY105" s="61"/>
      <c r="CZ105" s="61"/>
      <c r="DA105" s="62"/>
      <c r="DB105" s="63"/>
      <c r="DC105" s="61"/>
      <c r="DD105" s="61"/>
      <c r="DE105" s="65"/>
      <c r="DF105" s="66" t="n">
        <f aca="false">SUM(E105:F105,I105:J105,R105:S105,V105:W105,Z105:AA105,AD105:AE105,AM105:AN105,AQ105:AR105,AU105:AV105,AY105:AZ105,BH105:BI105,BL105:BM105,BP105:BQ105,BT105:BU105,CC105:CD105,CG105:CH105,CK105:CL105,CO105:CP105,CX105:CY105,DB105:DC105)</f>
        <v>0</v>
      </c>
      <c r="DG105" s="66" t="n">
        <f aca="false">SUM(M105,AH105,BC105,BX105,CS105)</f>
        <v>0</v>
      </c>
      <c r="DH105" s="66" t="n">
        <f aca="false">SUM(N105,AI105,BD105,BY105,CT105)</f>
        <v>0</v>
      </c>
      <c r="DI105" s="66" t="n">
        <f aca="false">SUM(O105,AJ105,BE105,BZ105,CU105)</f>
        <v>0</v>
      </c>
      <c r="DJ105" s="67" t="n">
        <f aca="false">SUM(G105,K105,P105,T105,X105,AB105,AF105,AK105,AO105,AS105,AW105,BA105,BF105,BJ105,BN105,BR105,BV105,CA105,CE105,CI105,CM105,CQ105,CV105,CZ105,DD105)</f>
        <v>0</v>
      </c>
      <c r="DK105" s="68" t="n">
        <f aca="false">SUM(H105,L105,Q105,U105,Y105,AC105,AG105,AL105,AP105,AT105,AX105,BB105,BG105,BK105,BO105,BS105,BW105,CB105,CF105,CJ105,CN105,CR105,CW105,DA105,DE105)</f>
        <v>0</v>
      </c>
      <c r="DL105" s="69" t="n">
        <v>6</v>
      </c>
      <c r="DM105" s="70" t="n">
        <f aca="false">VLOOKUP(DL105,Tarifs!$B$5:$H$16,Tarifs!$D$4,0)</f>
        <v>2.4</v>
      </c>
      <c r="DN105" s="71" t="n">
        <f aca="false">VLOOKUP(DL105,Tarifs!$B$5:$H$16,Tarifs!$F$4,0)</f>
        <v>5.12</v>
      </c>
      <c r="DO105" s="71" t="n">
        <f aca="false">VLOOKUP(DL105,Tarifs!$B$5:$H$16,Tarifs!$E$4,0)</f>
        <v>11.28</v>
      </c>
      <c r="DP105" s="71" t="n">
        <f aca="false">VLOOKUP(DL105,Tarifs!$B$5:$H$16,Tarifs!$G$4,0)</f>
        <v>2.4</v>
      </c>
      <c r="DQ105" s="72" t="n">
        <f aca="false">VLOOKUP(DL105,Tarifs!$B$5:$H$16,Tarifs!$H$4,0)</f>
        <v>1.05</v>
      </c>
      <c r="DR105" s="73" t="n">
        <v>4</v>
      </c>
      <c r="DS105" s="74" t="n">
        <f aca="false">DF105*DM105</f>
        <v>0</v>
      </c>
      <c r="DT105" s="74" t="n">
        <f aca="false">DG105*DN105</f>
        <v>0</v>
      </c>
      <c r="DU105" s="74" t="n">
        <f aca="false">DH105*DO105</f>
        <v>0</v>
      </c>
      <c r="DV105" s="74" t="n">
        <f aca="false">DI105*DP105</f>
        <v>0</v>
      </c>
      <c r="DW105" s="75" t="n">
        <f aca="false">DJ105*DQ105</f>
        <v>0</v>
      </c>
      <c r="DX105" s="76" t="n">
        <f aca="false">DK105*DR105</f>
        <v>0</v>
      </c>
      <c r="DY105" s="77"/>
      <c r="DZ105" s="77" t="n">
        <v>1.5</v>
      </c>
      <c r="EA105" s="78"/>
      <c r="EB105" s="78" t="n">
        <f aca="false">SUM(DS105:EA105)</f>
        <v>1.5</v>
      </c>
      <c r="EC105" s="79" t="n">
        <f aca="false">SUM(P105,AK105,BF105,CA105,CV105)</f>
        <v>0</v>
      </c>
    </row>
    <row r="106" s="80" customFormat="true" ht="16.5" hidden="false" customHeight="true" outlineLevel="0" collapsed="false">
      <c r="A106" s="84" t="n">
        <v>124</v>
      </c>
      <c r="B106" s="57" t="s">
        <v>224</v>
      </c>
      <c r="C106" s="57" t="s">
        <v>225</v>
      </c>
      <c r="D106" s="58" t="s">
        <v>226</v>
      </c>
      <c r="E106" s="59"/>
      <c r="F106" s="60"/>
      <c r="G106" s="61"/>
      <c r="H106" s="62"/>
      <c r="I106" s="60"/>
      <c r="J106" s="61"/>
      <c r="K106" s="61"/>
      <c r="L106" s="62"/>
      <c r="M106" s="63"/>
      <c r="N106" s="61"/>
      <c r="O106" s="61"/>
      <c r="P106" s="61"/>
      <c r="Q106" s="64"/>
      <c r="R106" s="63"/>
      <c r="S106" s="61"/>
      <c r="T106" s="61"/>
      <c r="U106" s="62"/>
      <c r="V106" s="63"/>
      <c r="W106" s="61"/>
      <c r="X106" s="61"/>
      <c r="Y106" s="65"/>
      <c r="Z106" s="59"/>
      <c r="AA106" s="60"/>
      <c r="AB106" s="61"/>
      <c r="AC106" s="62"/>
      <c r="AD106" s="60"/>
      <c r="AE106" s="61"/>
      <c r="AF106" s="61"/>
      <c r="AG106" s="62"/>
      <c r="AH106" s="63"/>
      <c r="AI106" s="61"/>
      <c r="AJ106" s="61"/>
      <c r="AK106" s="61"/>
      <c r="AL106" s="64"/>
      <c r="AM106" s="63"/>
      <c r="AN106" s="61"/>
      <c r="AO106" s="61"/>
      <c r="AP106" s="62"/>
      <c r="AQ106" s="63"/>
      <c r="AR106" s="61"/>
      <c r="AS106" s="61"/>
      <c r="AT106" s="65"/>
      <c r="AU106" s="59"/>
      <c r="AV106" s="60"/>
      <c r="AW106" s="61"/>
      <c r="AX106" s="62"/>
      <c r="AY106" s="60"/>
      <c r="AZ106" s="61"/>
      <c r="BA106" s="61"/>
      <c r="BB106" s="62"/>
      <c r="BC106" s="63"/>
      <c r="BD106" s="61"/>
      <c r="BE106" s="61"/>
      <c r="BF106" s="61"/>
      <c r="BG106" s="64"/>
      <c r="BH106" s="63"/>
      <c r="BI106" s="61"/>
      <c r="BJ106" s="61"/>
      <c r="BK106" s="62"/>
      <c r="BL106" s="63"/>
      <c r="BM106" s="61"/>
      <c r="BN106" s="61"/>
      <c r="BO106" s="65"/>
      <c r="BP106" s="59"/>
      <c r="BQ106" s="60"/>
      <c r="BR106" s="61"/>
      <c r="BS106" s="62"/>
      <c r="BT106" s="60"/>
      <c r="BU106" s="61"/>
      <c r="BV106" s="61"/>
      <c r="BW106" s="62"/>
      <c r="BX106" s="63"/>
      <c r="BY106" s="61"/>
      <c r="BZ106" s="61"/>
      <c r="CA106" s="61"/>
      <c r="CB106" s="64"/>
      <c r="CC106" s="63"/>
      <c r="CD106" s="61"/>
      <c r="CE106" s="61"/>
      <c r="CF106" s="62"/>
      <c r="CG106" s="63"/>
      <c r="CH106" s="61"/>
      <c r="CI106" s="61"/>
      <c r="CJ106" s="65"/>
      <c r="CK106" s="59"/>
      <c r="CL106" s="60"/>
      <c r="CM106" s="61"/>
      <c r="CN106" s="62"/>
      <c r="CO106" s="60"/>
      <c r="CP106" s="61"/>
      <c r="CQ106" s="61"/>
      <c r="CR106" s="62"/>
      <c r="CS106" s="63"/>
      <c r="CT106" s="61"/>
      <c r="CU106" s="61"/>
      <c r="CV106" s="61"/>
      <c r="CW106" s="64"/>
      <c r="CX106" s="63"/>
      <c r="CY106" s="61"/>
      <c r="CZ106" s="61"/>
      <c r="DA106" s="62"/>
      <c r="DB106" s="63"/>
      <c r="DC106" s="61"/>
      <c r="DD106" s="61"/>
      <c r="DE106" s="65"/>
      <c r="DF106" s="85" t="n">
        <f aca="false">SUM(E106:F106,I106:J106,R106:S106,V106:W106,Z106:AA106,AD106:AE106,AM106:AN106,AQ106:AR106,AU106:AV106,AY106:AZ106,BH106:BI106,BL106:BM106,BP106:BQ106,BT106:BU106,CC106:CD106,CG106:CH106,CK106:CL106,CO106:CP106,CX106:CY106,DB106:DC106)</f>
        <v>0</v>
      </c>
      <c r="DG106" s="85" t="n">
        <f aca="false">SUM(M106,AH106,BC106,BX106,CS106)</f>
        <v>0</v>
      </c>
      <c r="DH106" s="85" t="n">
        <f aca="false">SUM(N106,AI106,BD106,BY106,CT106)</f>
        <v>0</v>
      </c>
      <c r="DI106" s="85" t="n">
        <f aca="false">SUM(O106,AJ106,BE106,BZ106,CU106)</f>
        <v>0</v>
      </c>
      <c r="DJ106" s="86" t="n">
        <f aca="false">SUM(G106,K106,P106,T106,X106,AB106,AF106,AK106,AO106,AS106,AW106,BA106,BF106,BJ106,BN106,BR106,BV106,CA106,CE106,CI106,CM106,CQ106,CV106,CZ106,DD106)</f>
        <v>0</v>
      </c>
      <c r="DK106" s="87" t="n">
        <f aca="false">SUM(H106,L106,Q106,U106,Y106,AC106,AG106,AL106,AP106,AT106,AX106,BB106,BG106,BK106,BO106,BS106,BW106,CB106,CF106,CJ106,CN106,CR106,CW106,DA106,DE106)</f>
        <v>0</v>
      </c>
      <c r="DL106" s="88" t="n">
        <v>6</v>
      </c>
      <c r="DM106" s="70" t="n">
        <f aca="false">VLOOKUP(DL106,Tarifs!$B$5:$H$16,Tarifs!$D$4,0)</f>
        <v>2.4</v>
      </c>
      <c r="DN106" s="71" t="n">
        <f aca="false">VLOOKUP(DL106,Tarifs!$B$5:$H$16,Tarifs!$F$4,0)</f>
        <v>5.12</v>
      </c>
      <c r="DO106" s="71" t="n">
        <f aca="false">VLOOKUP(DL106,Tarifs!$B$5:$H$16,Tarifs!$E$4,0)</f>
        <v>11.28</v>
      </c>
      <c r="DP106" s="71" t="n">
        <f aca="false">VLOOKUP(DL106,Tarifs!$B$5:$H$16,Tarifs!$G$4,0)</f>
        <v>2.4</v>
      </c>
      <c r="DQ106" s="71" t="n">
        <f aca="false">VLOOKUP(DL106,Tarifs!$B$5:$H$16,Tarifs!$H$4,0)</f>
        <v>1.05</v>
      </c>
      <c r="DR106" s="73" t="n">
        <v>4</v>
      </c>
      <c r="DS106" s="89" t="n">
        <f aca="false">DF106*DM106</f>
        <v>0</v>
      </c>
      <c r="DT106" s="89" t="n">
        <f aca="false">DG106*DN106</f>
        <v>0</v>
      </c>
      <c r="DU106" s="89" t="n">
        <f aca="false">DH106*DO106</f>
        <v>0</v>
      </c>
      <c r="DV106" s="89" t="n">
        <f aca="false">DI106*DP106</f>
        <v>0</v>
      </c>
      <c r="DW106" s="75" t="n">
        <f aca="false">DJ106*DQ106</f>
        <v>0</v>
      </c>
      <c r="DX106" s="90" t="n">
        <f aca="false">DK106*DR106</f>
        <v>0</v>
      </c>
      <c r="DY106" s="91"/>
      <c r="DZ106" s="77" t="n">
        <v>1.5</v>
      </c>
      <c r="EA106" s="92"/>
      <c r="EB106" s="92" t="n">
        <f aca="false">SUM(DS106:EA106)</f>
        <v>1.5</v>
      </c>
      <c r="EC106" s="79" t="n">
        <f aca="false">SUM(P106,AK106,BF106,CA106,CV106)</f>
        <v>0</v>
      </c>
    </row>
    <row r="107" s="80" customFormat="true" ht="16.5" hidden="false" customHeight="true" outlineLevel="0" collapsed="false">
      <c r="A107" s="84" t="n">
        <v>119</v>
      </c>
      <c r="B107" s="57" t="s">
        <v>227</v>
      </c>
      <c r="C107" s="57" t="s">
        <v>228</v>
      </c>
      <c r="D107" s="58" t="s">
        <v>229</v>
      </c>
      <c r="E107" s="59"/>
      <c r="F107" s="60"/>
      <c r="G107" s="61"/>
      <c r="H107" s="62"/>
      <c r="I107" s="60"/>
      <c r="J107" s="61"/>
      <c r="K107" s="61"/>
      <c r="L107" s="62"/>
      <c r="M107" s="63"/>
      <c r="N107" s="61"/>
      <c r="O107" s="61"/>
      <c r="P107" s="61"/>
      <c r="Q107" s="64"/>
      <c r="R107" s="63"/>
      <c r="S107" s="61"/>
      <c r="T107" s="61"/>
      <c r="U107" s="62"/>
      <c r="V107" s="63"/>
      <c r="W107" s="61"/>
      <c r="X107" s="61"/>
      <c r="Y107" s="65"/>
      <c r="Z107" s="59"/>
      <c r="AA107" s="60"/>
      <c r="AB107" s="61"/>
      <c r="AC107" s="62"/>
      <c r="AD107" s="60"/>
      <c r="AE107" s="61"/>
      <c r="AF107" s="61"/>
      <c r="AG107" s="62"/>
      <c r="AH107" s="63"/>
      <c r="AI107" s="61"/>
      <c r="AJ107" s="61"/>
      <c r="AK107" s="61"/>
      <c r="AL107" s="64"/>
      <c r="AM107" s="63"/>
      <c r="AN107" s="61"/>
      <c r="AO107" s="61"/>
      <c r="AP107" s="62"/>
      <c r="AQ107" s="63"/>
      <c r="AR107" s="61"/>
      <c r="AS107" s="61"/>
      <c r="AT107" s="65"/>
      <c r="AU107" s="59"/>
      <c r="AV107" s="60"/>
      <c r="AW107" s="61"/>
      <c r="AX107" s="62"/>
      <c r="AY107" s="60"/>
      <c r="AZ107" s="61"/>
      <c r="BA107" s="61"/>
      <c r="BB107" s="62"/>
      <c r="BC107" s="63"/>
      <c r="BD107" s="61"/>
      <c r="BE107" s="61"/>
      <c r="BF107" s="61"/>
      <c r="BG107" s="64"/>
      <c r="BH107" s="63"/>
      <c r="BI107" s="61"/>
      <c r="BJ107" s="61"/>
      <c r="BK107" s="62"/>
      <c r="BL107" s="63"/>
      <c r="BM107" s="61"/>
      <c r="BN107" s="61"/>
      <c r="BO107" s="65"/>
      <c r="BP107" s="59"/>
      <c r="BQ107" s="60"/>
      <c r="BR107" s="61"/>
      <c r="BS107" s="62"/>
      <c r="BT107" s="60"/>
      <c r="BU107" s="61"/>
      <c r="BV107" s="61"/>
      <c r="BW107" s="62"/>
      <c r="BX107" s="63"/>
      <c r="BY107" s="61"/>
      <c r="BZ107" s="61"/>
      <c r="CA107" s="61"/>
      <c r="CB107" s="64"/>
      <c r="CC107" s="63"/>
      <c r="CD107" s="61"/>
      <c r="CE107" s="61"/>
      <c r="CF107" s="62"/>
      <c r="CG107" s="63"/>
      <c r="CH107" s="61"/>
      <c r="CI107" s="61"/>
      <c r="CJ107" s="65"/>
      <c r="CK107" s="59"/>
      <c r="CL107" s="60"/>
      <c r="CM107" s="61"/>
      <c r="CN107" s="62"/>
      <c r="CO107" s="60"/>
      <c r="CP107" s="61"/>
      <c r="CQ107" s="61"/>
      <c r="CR107" s="62"/>
      <c r="CS107" s="63"/>
      <c r="CT107" s="61"/>
      <c r="CU107" s="61"/>
      <c r="CV107" s="61"/>
      <c r="CW107" s="64"/>
      <c r="CX107" s="63"/>
      <c r="CY107" s="61"/>
      <c r="CZ107" s="61"/>
      <c r="DA107" s="62"/>
      <c r="DB107" s="63"/>
      <c r="DC107" s="61"/>
      <c r="DD107" s="61"/>
      <c r="DE107" s="65"/>
      <c r="DF107" s="85" t="n">
        <f aca="false">SUM(E107:F107,I107:J107,R107:S107,V107:W107,Z107:AA107,AD107:AE107,AM107:AN107,AQ107:AR107,AU107:AV107,AY107:AZ107,BH107:BI107,BL107:BM107,BP107:BQ107,BT107:BU107,CC107:CD107,CG107:CH107,CK107:CL107,CO107:CP107,CX107:CY107,DB107:DC107)</f>
        <v>0</v>
      </c>
      <c r="DG107" s="85" t="n">
        <f aca="false">SUM(M107,AH107,BC107,BX107,CS107)</f>
        <v>0</v>
      </c>
      <c r="DH107" s="85" t="n">
        <f aca="false">SUM(N107,AI107,BD107,BY107,CT107)</f>
        <v>0</v>
      </c>
      <c r="DI107" s="85" t="n">
        <f aca="false">SUM(O107,AJ107,BE107,BZ107,CU107)</f>
        <v>0</v>
      </c>
      <c r="DJ107" s="86" t="n">
        <f aca="false">SUM(G107,K107,P107,T107,X107,AB107,AF107,AK107,AO107,AS107,AW107,BA107,BF107,BJ107,BN107,BR107,BV107,CA107,CE107,CI107,CM107,CQ107,CV107,CZ107,DD107)</f>
        <v>0</v>
      </c>
      <c r="DK107" s="87" t="n">
        <f aca="false">SUM(H107,L107,Q107,U107,Y107,AC107,AG107,AL107,AP107,AT107,AX107,BB107,BG107,BK107,BO107,BS107,BW107,CB107,CF107,CJ107,CN107,CR107,CW107,DA107,DE107)</f>
        <v>0</v>
      </c>
      <c r="DL107" s="88" t="n">
        <v>3</v>
      </c>
      <c r="DM107" s="70" t="n">
        <f aca="false">VLOOKUP(DL107,Tarifs!$B$5:$H$16,Tarifs!$D$4,0)</f>
        <v>1.5</v>
      </c>
      <c r="DN107" s="71" t="n">
        <f aca="false">VLOOKUP(DL107,Tarifs!$B$5:$H$16,Tarifs!$F$4,0)</f>
        <v>3.4</v>
      </c>
      <c r="DO107" s="71" t="n">
        <f aca="false">VLOOKUP(DL107,Tarifs!$B$5:$H$16,Tarifs!$E$4,0)</f>
        <v>7.7</v>
      </c>
      <c r="DP107" s="71" t="n">
        <f aca="false">VLOOKUP(DL107,Tarifs!$B$5:$H$16,Tarifs!$G$4,0)</f>
        <v>1.5</v>
      </c>
      <c r="DQ107" s="71" t="n">
        <f aca="false">VLOOKUP(DL107,Tarifs!$B$5:$H$16,Tarifs!$H$4,0)</f>
        <v>0.9</v>
      </c>
      <c r="DR107" s="73" t="n">
        <v>4</v>
      </c>
      <c r="DS107" s="89" t="n">
        <f aca="false">DF107*DM107</f>
        <v>0</v>
      </c>
      <c r="DT107" s="89" t="n">
        <f aca="false">DG107*DN107</f>
        <v>0</v>
      </c>
      <c r="DU107" s="89" t="n">
        <f aca="false">DH107*DO107</f>
        <v>0</v>
      </c>
      <c r="DV107" s="89" t="n">
        <f aca="false">DI107*DP107</f>
        <v>0</v>
      </c>
      <c r="DW107" s="94" t="n">
        <f aca="false">DJ107*DQ107</f>
        <v>0</v>
      </c>
      <c r="DX107" s="90" t="n">
        <f aca="false">DK107*DR107</f>
        <v>0</v>
      </c>
      <c r="DY107" s="91"/>
      <c r="DZ107" s="77" t="n">
        <v>1.5</v>
      </c>
      <c r="EA107" s="92"/>
      <c r="EB107" s="92" t="n">
        <f aca="false">SUM(DS107:EA107)</f>
        <v>1.5</v>
      </c>
      <c r="EC107" s="79" t="n">
        <f aca="false">SUM(P107,AK107,BF107,CA107,CV107)</f>
        <v>0</v>
      </c>
    </row>
    <row r="108" s="80" customFormat="true" ht="16.5" hidden="false" customHeight="true" outlineLevel="0" collapsed="false">
      <c r="A108" s="84" t="n">
        <v>121</v>
      </c>
      <c r="B108" s="57" t="s">
        <v>230</v>
      </c>
      <c r="C108" s="57" t="s">
        <v>231</v>
      </c>
      <c r="D108" s="58" t="s">
        <v>47</v>
      </c>
      <c r="E108" s="59"/>
      <c r="F108" s="60"/>
      <c r="G108" s="61"/>
      <c r="H108" s="62"/>
      <c r="I108" s="60"/>
      <c r="J108" s="61"/>
      <c r="K108" s="61"/>
      <c r="L108" s="62"/>
      <c r="M108" s="63"/>
      <c r="N108" s="61"/>
      <c r="O108" s="61"/>
      <c r="P108" s="61"/>
      <c r="Q108" s="64"/>
      <c r="R108" s="63"/>
      <c r="S108" s="61"/>
      <c r="T108" s="61"/>
      <c r="U108" s="62"/>
      <c r="V108" s="63"/>
      <c r="W108" s="61"/>
      <c r="X108" s="61"/>
      <c r="Y108" s="65"/>
      <c r="Z108" s="59"/>
      <c r="AA108" s="60"/>
      <c r="AB108" s="61"/>
      <c r="AC108" s="62"/>
      <c r="AD108" s="60"/>
      <c r="AE108" s="61"/>
      <c r="AF108" s="61"/>
      <c r="AG108" s="62"/>
      <c r="AH108" s="63"/>
      <c r="AI108" s="61"/>
      <c r="AJ108" s="61"/>
      <c r="AK108" s="61"/>
      <c r="AL108" s="64"/>
      <c r="AM108" s="63"/>
      <c r="AN108" s="61"/>
      <c r="AO108" s="61"/>
      <c r="AP108" s="62"/>
      <c r="AQ108" s="63"/>
      <c r="AR108" s="61"/>
      <c r="AS108" s="61"/>
      <c r="AT108" s="65"/>
      <c r="AU108" s="59"/>
      <c r="AV108" s="60"/>
      <c r="AW108" s="61"/>
      <c r="AX108" s="62"/>
      <c r="AY108" s="60"/>
      <c r="AZ108" s="61"/>
      <c r="BA108" s="61"/>
      <c r="BB108" s="62"/>
      <c r="BC108" s="63"/>
      <c r="BD108" s="61"/>
      <c r="BE108" s="61"/>
      <c r="BF108" s="61"/>
      <c r="BG108" s="64"/>
      <c r="BH108" s="63"/>
      <c r="BI108" s="61"/>
      <c r="BJ108" s="61"/>
      <c r="BK108" s="62"/>
      <c r="BL108" s="63"/>
      <c r="BM108" s="61"/>
      <c r="BN108" s="61"/>
      <c r="BO108" s="65"/>
      <c r="BP108" s="59"/>
      <c r="BQ108" s="60"/>
      <c r="BR108" s="61"/>
      <c r="BS108" s="62"/>
      <c r="BT108" s="60"/>
      <c r="BU108" s="61"/>
      <c r="BV108" s="61"/>
      <c r="BW108" s="62"/>
      <c r="BX108" s="63"/>
      <c r="BY108" s="61"/>
      <c r="BZ108" s="61"/>
      <c r="CA108" s="61"/>
      <c r="CB108" s="64"/>
      <c r="CC108" s="63"/>
      <c r="CD108" s="61"/>
      <c r="CE108" s="61"/>
      <c r="CF108" s="62"/>
      <c r="CG108" s="63"/>
      <c r="CH108" s="61"/>
      <c r="CI108" s="61"/>
      <c r="CJ108" s="65"/>
      <c r="CK108" s="59"/>
      <c r="CL108" s="60"/>
      <c r="CM108" s="61"/>
      <c r="CN108" s="62"/>
      <c r="CO108" s="60"/>
      <c r="CP108" s="61"/>
      <c r="CQ108" s="61"/>
      <c r="CR108" s="62"/>
      <c r="CS108" s="63"/>
      <c r="CT108" s="61"/>
      <c r="CU108" s="61"/>
      <c r="CV108" s="61"/>
      <c r="CW108" s="64"/>
      <c r="CX108" s="63"/>
      <c r="CY108" s="61"/>
      <c r="CZ108" s="61"/>
      <c r="DA108" s="62"/>
      <c r="DB108" s="63"/>
      <c r="DC108" s="61"/>
      <c r="DD108" s="61"/>
      <c r="DE108" s="65"/>
      <c r="DF108" s="85" t="n">
        <f aca="false">SUM(E108:F108,I108:J108,R108:S108,V108:W108,Z108:AA108,AD108:AE108,AM108:AN108,AQ108:AR108,AU108:AV108,AY108:AZ108,BH108:BI108,BL108:BM108,BP108:BQ108,BT108:BU108,CC108:CD108,CG108:CH108,CK108:CL108,CO108:CP108,CX108:CY108,DB108:DC108)</f>
        <v>0</v>
      </c>
      <c r="DG108" s="85" t="n">
        <f aca="false">SUM(M108,AH108,BC108,BX108,CS108)</f>
        <v>0</v>
      </c>
      <c r="DH108" s="85" t="n">
        <f aca="false">SUM(N108,AI108,BD108,BY108,CT108)</f>
        <v>0</v>
      </c>
      <c r="DI108" s="85" t="n">
        <f aca="false">SUM(O108,AJ108,BE108,BZ108,CU108)</f>
        <v>0</v>
      </c>
      <c r="DJ108" s="86" t="n">
        <f aca="false">SUM(G108,K108,P108,T108,X108,AB108,AF108,AK108,AO108,AS108,AW108,BA108,BF108,BJ108,BN108,BR108,BV108,CA108,CE108,CI108,CM108,CQ108,CV108,CZ108,DD108)</f>
        <v>0</v>
      </c>
      <c r="DK108" s="87" t="n">
        <f aca="false">SUM(H108,L108,Q108,U108,Y108,AC108,AG108,AL108,AP108,AT108,AX108,BB108,BG108,BK108,BO108,BS108,BW108,CB108,CF108,CJ108,CN108,CR108,CW108,DA108,DE108)</f>
        <v>0</v>
      </c>
      <c r="DL108" s="88" t="n">
        <v>5</v>
      </c>
      <c r="DM108" s="70" t="n">
        <f aca="false">VLOOKUP(DL108,Tarifs!$B$5:$H$16,Tarifs!$D$4,0)</f>
        <v>2.2</v>
      </c>
      <c r="DN108" s="71" t="n">
        <f aca="false">VLOOKUP(DL108,Tarifs!$B$5:$H$16,Tarifs!$F$4,0)</f>
        <v>4.79</v>
      </c>
      <c r="DO108" s="71" t="n">
        <f aca="false">VLOOKUP(DL108,Tarifs!$B$5:$H$16,Tarifs!$E$4,0)</f>
        <v>10.58</v>
      </c>
      <c r="DP108" s="71" t="n">
        <f aca="false">VLOOKUP(DL108,Tarifs!$B$5:$H$16,Tarifs!$G$4,0)</f>
        <v>2.2</v>
      </c>
      <c r="DQ108" s="71" t="n">
        <f aca="false">VLOOKUP(DL108,Tarifs!$B$5:$H$16,Tarifs!$H$4,0)</f>
        <v>1</v>
      </c>
      <c r="DR108" s="73" t="n">
        <v>4</v>
      </c>
      <c r="DS108" s="89" t="n">
        <f aca="false">DF108*DM108</f>
        <v>0</v>
      </c>
      <c r="DT108" s="89" t="n">
        <f aca="false">DG108*DN108</f>
        <v>0</v>
      </c>
      <c r="DU108" s="89" t="n">
        <f aca="false">DH108*DO108</f>
        <v>0</v>
      </c>
      <c r="DV108" s="89" t="n">
        <f aca="false">DI108*DP108</f>
        <v>0</v>
      </c>
      <c r="DW108" s="94" t="n">
        <f aca="false">DJ108*DQ108</f>
        <v>0</v>
      </c>
      <c r="DX108" s="90" t="n">
        <f aca="false">DK108*DR108</f>
        <v>0</v>
      </c>
      <c r="DY108" s="91"/>
      <c r="DZ108" s="77" t="n">
        <v>1.5</v>
      </c>
      <c r="EA108" s="92"/>
      <c r="EB108" s="92" t="n">
        <f aca="false">SUM(DS108:EA108)</f>
        <v>1.5</v>
      </c>
      <c r="EC108" s="79" t="n">
        <f aca="false">SUM(P108,AK108,BF108,CA108,CV108)</f>
        <v>0</v>
      </c>
    </row>
    <row r="109" s="80" customFormat="true" ht="17.1" hidden="false" customHeight="true" outlineLevel="0" collapsed="false">
      <c r="A109" s="82" t="n">
        <v>32</v>
      </c>
      <c r="B109" s="57" t="s">
        <v>232</v>
      </c>
      <c r="C109" s="57" t="s">
        <v>233</v>
      </c>
      <c r="D109" s="58" t="s">
        <v>47</v>
      </c>
      <c r="E109" s="59"/>
      <c r="F109" s="60"/>
      <c r="G109" s="61"/>
      <c r="H109" s="62"/>
      <c r="I109" s="60"/>
      <c r="J109" s="61"/>
      <c r="K109" s="61"/>
      <c r="L109" s="62"/>
      <c r="M109" s="63"/>
      <c r="N109" s="61"/>
      <c r="O109" s="61"/>
      <c r="P109" s="61"/>
      <c r="Q109" s="64"/>
      <c r="R109" s="63"/>
      <c r="S109" s="61"/>
      <c r="T109" s="61"/>
      <c r="U109" s="62"/>
      <c r="V109" s="63"/>
      <c r="W109" s="61"/>
      <c r="X109" s="61"/>
      <c r="Y109" s="65"/>
      <c r="Z109" s="59"/>
      <c r="AA109" s="60"/>
      <c r="AB109" s="61"/>
      <c r="AC109" s="62"/>
      <c r="AD109" s="60"/>
      <c r="AE109" s="61"/>
      <c r="AF109" s="61"/>
      <c r="AG109" s="62"/>
      <c r="AH109" s="63"/>
      <c r="AI109" s="61"/>
      <c r="AJ109" s="61"/>
      <c r="AK109" s="61"/>
      <c r="AL109" s="64"/>
      <c r="AM109" s="63"/>
      <c r="AN109" s="61"/>
      <c r="AO109" s="61"/>
      <c r="AP109" s="62"/>
      <c r="AQ109" s="63"/>
      <c r="AR109" s="61"/>
      <c r="AS109" s="61"/>
      <c r="AT109" s="65"/>
      <c r="AU109" s="59"/>
      <c r="AV109" s="60"/>
      <c r="AW109" s="61"/>
      <c r="AX109" s="62"/>
      <c r="AY109" s="60"/>
      <c r="AZ109" s="61"/>
      <c r="BA109" s="61"/>
      <c r="BB109" s="62"/>
      <c r="BC109" s="63"/>
      <c r="BD109" s="61"/>
      <c r="BE109" s="61"/>
      <c r="BF109" s="61"/>
      <c r="BG109" s="64"/>
      <c r="BH109" s="63"/>
      <c r="BI109" s="61"/>
      <c r="BJ109" s="61"/>
      <c r="BK109" s="62"/>
      <c r="BL109" s="63"/>
      <c r="BM109" s="61"/>
      <c r="BN109" s="61"/>
      <c r="BO109" s="65"/>
      <c r="BP109" s="59"/>
      <c r="BQ109" s="60"/>
      <c r="BR109" s="61"/>
      <c r="BS109" s="62"/>
      <c r="BT109" s="60"/>
      <c r="BU109" s="61"/>
      <c r="BV109" s="61"/>
      <c r="BW109" s="62"/>
      <c r="BX109" s="63"/>
      <c r="BY109" s="61"/>
      <c r="BZ109" s="61"/>
      <c r="CA109" s="61"/>
      <c r="CB109" s="64"/>
      <c r="CC109" s="63"/>
      <c r="CD109" s="61"/>
      <c r="CE109" s="61"/>
      <c r="CF109" s="62"/>
      <c r="CG109" s="63"/>
      <c r="CH109" s="61"/>
      <c r="CI109" s="61"/>
      <c r="CJ109" s="65"/>
      <c r="CK109" s="59"/>
      <c r="CL109" s="60"/>
      <c r="CM109" s="61"/>
      <c r="CN109" s="62"/>
      <c r="CO109" s="60"/>
      <c r="CP109" s="61"/>
      <c r="CQ109" s="61"/>
      <c r="CR109" s="62"/>
      <c r="CS109" s="63"/>
      <c r="CT109" s="61"/>
      <c r="CU109" s="61"/>
      <c r="CV109" s="61"/>
      <c r="CW109" s="64"/>
      <c r="CX109" s="63"/>
      <c r="CY109" s="61"/>
      <c r="CZ109" s="61"/>
      <c r="DA109" s="62"/>
      <c r="DB109" s="63"/>
      <c r="DC109" s="61"/>
      <c r="DD109" s="61"/>
      <c r="DE109" s="65"/>
      <c r="DF109" s="66" t="n">
        <f aca="false">SUM(E109:F109,I109:J109,R109:S109,V109:W109,Z109:AA109,AD109:AE109,AM109:AN109,AQ109:AR109,AU109:AV109,AY109:AZ109,BH109:BI109,BL109:BM109,BP109:BQ109,BT109:BU109,CC109:CD109,CG109:CH109,CK109:CL109,CO109:CP109,CX109:CY109,DB109:DC109)</f>
        <v>0</v>
      </c>
      <c r="DG109" s="66" t="n">
        <f aca="false">SUM(M109,AH109,BC109,BX109,CS109)</f>
        <v>0</v>
      </c>
      <c r="DH109" s="66" t="n">
        <f aca="false">SUM(N109,AI109,BD109,BY109,CT109)</f>
        <v>0</v>
      </c>
      <c r="DI109" s="66" t="n">
        <f aca="false">SUM(O109,AJ109,BE109,BZ109,CU109)</f>
        <v>0</v>
      </c>
      <c r="DJ109" s="67" t="n">
        <f aca="false">SUM(G109,K109,P109,T109,X109,AB109,AF109,AK109,AO109,AS109,AW109,BA109,BF109,BJ109,BN109,BR109,BV109,CA109,CE109,CI109,CM109,CQ109,CV109,CZ109,DD109)</f>
        <v>0</v>
      </c>
      <c r="DK109" s="68" t="n">
        <f aca="false">SUM(H109,L109,Q109,U109,Y109,AC109,AG109,AL109,AP109,AT109,AX109,BB109,BG109,BK109,BO109,BS109,BW109,CB109,CF109,CJ109,CN109,CR109,CW109,DA109,DE109)</f>
        <v>0</v>
      </c>
      <c r="DL109" s="69" t="n">
        <v>4</v>
      </c>
      <c r="DM109" s="70" t="n">
        <f aca="false">VLOOKUP(DL109,Tarifs!$B$5:$H$16,Tarifs!$D$4,0)</f>
        <v>1.9</v>
      </c>
      <c r="DN109" s="71" t="n">
        <f aca="false">VLOOKUP(DL109,Tarifs!$B$5:$H$16,Tarifs!$F$4,0)</f>
        <v>4.09</v>
      </c>
      <c r="DO109" s="71" t="n">
        <f aca="false">VLOOKUP(DL109,Tarifs!$B$5:$H$16,Tarifs!$E$4,0)</f>
        <v>9.12</v>
      </c>
      <c r="DP109" s="71" t="n">
        <f aca="false">VLOOKUP(DL109,Tarifs!$B$5:$H$16,Tarifs!$G$4,0)</f>
        <v>1.9</v>
      </c>
      <c r="DQ109" s="72" t="n">
        <f aca="false">VLOOKUP(DL109,Tarifs!$B$5:$H$16,Tarifs!$H$4,0)</f>
        <v>0.95</v>
      </c>
      <c r="DR109" s="73" t="n">
        <v>4</v>
      </c>
      <c r="DS109" s="74" t="n">
        <f aca="false">DF109*DM109</f>
        <v>0</v>
      </c>
      <c r="DT109" s="74" t="n">
        <f aca="false">DG109*DN109</f>
        <v>0</v>
      </c>
      <c r="DU109" s="74" t="n">
        <f aca="false">DH109*DO109</f>
        <v>0</v>
      </c>
      <c r="DV109" s="74" t="n">
        <f aca="false">DI109*DP109</f>
        <v>0</v>
      </c>
      <c r="DW109" s="75" t="n">
        <f aca="false">DJ109*DQ109</f>
        <v>0</v>
      </c>
      <c r="DX109" s="76" t="n">
        <f aca="false">DK109*DR109</f>
        <v>0</v>
      </c>
      <c r="DY109" s="77"/>
      <c r="DZ109" s="77" t="n">
        <v>1.5</v>
      </c>
      <c r="EA109" s="78"/>
      <c r="EB109" s="78" t="n">
        <f aca="false">SUM(DS109:EA109)</f>
        <v>1.5</v>
      </c>
      <c r="EC109" s="79" t="n">
        <f aca="false">SUM(P109,AK109,BF109,CA109,CV109)</f>
        <v>0</v>
      </c>
      <c r="GO109" s="81"/>
      <c r="GP109" s="81"/>
      <c r="GQ109" s="81"/>
      <c r="GR109" s="81"/>
      <c r="GS109" s="81"/>
      <c r="GT109" s="81"/>
      <c r="GU109" s="81"/>
      <c r="GV109" s="81"/>
      <c r="GW109" s="81"/>
      <c r="GX109" s="81"/>
      <c r="GY109" s="81"/>
      <c r="GZ109" s="81"/>
      <c r="HA109" s="81"/>
      <c r="HB109" s="81"/>
      <c r="HC109" s="81"/>
      <c r="HD109" s="81"/>
      <c r="HE109" s="81"/>
      <c r="HF109" s="81"/>
      <c r="HG109" s="81"/>
      <c r="HH109" s="81"/>
      <c r="HI109" s="81"/>
      <c r="HJ109" s="81"/>
      <c r="HK109" s="81"/>
      <c r="HL109" s="81"/>
      <c r="HM109" s="81"/>
      <c r="HN109" s="81"/>
      <c r="HO109" s="81"/>
      <c r="HP109" s="81"/>
      <c r="HQ109" s="81"/>
      <c r="HR109" s="81"/>
      <c r="HS109" s="81"/>
      <c r="HT109" s="81"/>
      <c r="HU109" s="81"/>
      <c r="HV109" s="81"/>
      <c r="HW109" s="81"/>
      <c r="HX109" s="81"/>
      <c r="HY109" s="81"/>
      <c r="HZ109" s="81"/>
      <c r="IA109" s="81"/>
      <c r="IB109" s="81"/>
      <c r="IC109" s="81"/>
      <c r="ID109" s="81"/>
      <c r="IE109" s="81"/>
      <c r="IF109" s="81"/>
      <c r="IG109" s="81"/>
      <c r="IH109" s="81"/>
      <c r="II109" s="81"/>
      <c r="IJ109" s="81"/>
      <c r="IK109" s="81"/>
      <c r="IL109" s="81"/>
      <c r="IM109" s="81"/>
      <c r="IN109" s="81"/>
      <c r="IO109" s="81"/>
      <c r="IP109" s="81"/>
      <c r="IQ109" s="81"/>
      <c r="IR109" s="81"/>
      <c r="IS109" s="81"/>
      <c r="IT109" s="81"/>
      <c r="IU109" s="81"/>
      <c r="IV109" s="81"/>
    </row>
    <row r="110" s="80" customFormat="true" ht="17.1" hidden="false" customHeight="true" outlineLevel="0" collapsed="false">
      <c r="A110" s="109" t="n">
        <v>17</v>
      </c>
      <c r="B110" s="57" t="s">
        <v>234</v>
      </c>
      <c r="C110" s="57" t="s">
        <v>235</v>
      </c>
      <c r="D110" s="58" t="s">
        <v>236</v>
      </c>
      <c r="E110" s="59"/>
      <c r="F110" s="60"/>
      <c r="G110" s="61"/>
      <c r="H110" s="62"/>
      <c r="I110" s="60"/>
      <c r="J110" s="61"/>
      <c r="K110" s="61"/>
      <c r="L110" s="62"/>
      <c r="M110" s="63"/>
      <c r="N110" s="61"/>
      <c r="O110" s="61"/>
      <c r="P110" s="61"/>
      <c r="Q110" s="64"/>
      <c r="R110" s="63"/>
      <c r="S110" s="61"/>
      <c r="T110" s="61"/>
      <c r="U110" s="62"/>
      <c r="V110" s="63"/>
      <c r="W110" s="61"/>
      <c r="X110" s="61"/>
      <c r="Y110" s="65"/>
      <c r="Z110" s="59"/>
      <c r="AA110" s="60"/>
      <c r="AB110" s="61"/>
      <c r="AC110" s="62"/>
      <c r="AD110" s="60"/>
      <c r="AE110" s="61"/>
      <c r="AF110" s="61"/>
      <c r="AG110" s="62"/>
      <c r="AH110" s="63"/>
      <c r="AI110" s="61"/>
      <c r="AJ110" s="61"/>
      <c r="AK110" s="61"/>
      <c r="AL110" s="64"/>
      <c r="AM110" s="63"/>
      <c r="AN110" s="61"/>
      <c r="AO110" s="61"/>
      <c r="AP110" s="62"/>
      <c r="AQ110" s="63"/>
      <c r="AR110" s="61"/>
      <c r="AS110" s="61"/>
      <c r="AT110" s="65"/>
      <c r="AU110" s="59"/>
      <c r="AV110" s="60"/>
      <c r="AW110" s="61"/>
      <c r="AX110" s="62"/>
      <c r="AY110" s="60"/>
      <c r="AZ110" s="61"/>
      <c r="BA110" s="61"/>
      <c r="BB110" s="62"/>
      <c r="BC110" s="63"/>
      <c r="BD110" s="61"/>
      <c r="BE110" s="61"/>
      <c r="BF110" s="61"/>
      <c r="BG110" s="64"/>
      <c r="BH110" s="63"/>
      <c r="BI110" s="61"/>
      <c r="BJ110" s="61"/>
      <c r="BK110" s="62"/>
      <c r="BL110" s="63"/>
      <c r="BM110" s="61"/>
      <c r="BN110" s="61"/>
      <c r="BO110" s="65"/>
      <c r="BP110" s="59"/>
      <c r="BQ110" s="60"/>
      <c r="BR110" s="61"/>
      <c r="BS110" s="62"/>
      <c r="BT110" s="60"/>
      <c r="BU110" s="61"/>
      <c r="BV110" s="61"/>
      <c r="BW110" s="62"/>
      <c r="BX110" s="63"/>
      <c r="BY110" s="61"/>
      <c r="BZ110" s="61"/>
      <c r="CA110" s="61"/>
      <c r="CB110" s="64"/>
      <c r="CC110" s="63"/>
      <c r="CD110" s="61"/>
      <c r="CE110" s="61"/>
      <c r="CF110" s="62"/>
      <c r="CG110" s="63"/>
      <c r="CH110" s="61"/>
      <c r="CI110" s="61"/>
      <c r="CJ110" s="65"/>
      <c r="CK110" s="59"/>
      <c r="CL110" s="60"/>
      <c r="CM110" s="61"/>
      <c r="CN110" s="62"/>
      <c r="CO110" s="60"/>
      <c r="CP110" s="61"/>
      <c r="CQ110" s="61"/>
      <c r="CR110" s="62"/>
      <c r="CS110" s="63"/>
      <c r="CT110" s="61"/>
      <c r="CU110" s="61"/>
      <c r="CV110" s="61"/>
      <c r="CW110" s="64"/>
      <c r="CX110" s="63"/>
      <c r="CY110" s="61"/>
      <c r="CZ110" s="61"/>
      <c r="DA110" s="62"/>
      <c r="DB110" s="63"/>
      <c r="DC110" s="61"/>
      <c r="DD110" s="61"/>
      <c r="DE110" s="65"/>
      <c r="DF110" s="66" t="n">
        <f aca="false">SUM(E110:F110,I110:J110,R110:S110,V110:W110,Z110:AA110,AD110:AE110,AM110:AN110,AQ110:AR110,AU110:AV110,AY110:AZ110,BH110:BI110,BL110:BM110,BP110:BQ110,BT110:BU110,CC110:CD110,CG110:CH110,CK110:CL110,CO110:CP110,CX110:CY110,DB110:DC110)</f>
        <v>0</v>
      </c>
      <c r="DG110" s="66" t="n">
        <f aca="false">SUM(M110,AH110,BC110,BX110,CS110)</f>
        <v>0</v>
      </c>
      <c r="DH110" s="66" t="n">
        <f aca="false">SUM(N110,AI110,BD110,BY110,CT110)</f>
        <v>0</v>
      </c>
      <c r="DI110" s="66" t="n">
        <f aca="false">SUM(O110,AJ110,BE110,BZ110,CU110)</f>
        <v>0</v>
      </c>
      <c r="DJ110" s="67" t="n">
        <f aca="false">SUM(G110,K110,P110,T110,X110,AB110,AF110,AK110,AO110,AS110,AW110,BA110,BF110,BJ110,BN110,BR110,BV110,CA110,CE110,CI110,CM110,CQ110,CV110,CZ110,DD110)</f>
        <v>0</v>
      </c>
      <c r="DK110" s="68" t="n">
        <f aca="false">SUM(H110,L110,Q110,U110,Y110,AC110,AG110,AL110,AP110,AT110,AX110,BB110,BG110,BK110,BO110,BS110,BW110,CB110,CF110,CJ110,CN110,CR110,CW110,DA110,DE110)</f>
        <v>0</v>
      </c>
      <c r="DL110" s="69" t="n">
        <v>2</v>
      </c>
      <c r="DM110" s="70" t="n">
        <f aca="false">VLOOKUP(DL110,Tarifs!$B$5:$H$16,Tarifs!$D$4,0)</f>
        <v>1</v>
      </c>
      <c r="DN110" s="71" t="n">
        <f aca="false">VLOOKUP(DL110,Tarifs!$B$5:$H$16,Tarifs!$F$4,0)</f>
        <v>2.43</v>
      </c>
      <c r="DO110" s="71" t="n">
        <f aca="false">VLOOKUP(DL110,Tarifs!$B$5:$H$16,Tarifs!$E$4,0)</f>
        <v>5.7</v>
      </c>
      <c r="DP110" s="71" t="n">
        <f aca="false">VLOOKUP(DL110,Tarifs!$B$5:$H$16,Tarifs!$G$4,0)</f>
        <v>1</v>
      </c>
      <c r="DQ110" s="72" t="n">
        <f aca="false">VLOOKUP(DL110,Tarifs!$B$5:$H$16,Tarifs!$H$4,0)</f>
        <v>0.85</v>
      </c>
      <c r="DR110" s="73" t="n">
        <v>4</v>
      </c>
      <c r="DS110" s="74" t="n">
        <f aca="false">DF110*DM110</f>
        <v>0</v>
      </c>
      <c r="DT110" s="74" t="n">
        <f aca="false">DG110*DN110</f>
        <v>0</v>
      </c>
      <c r="DU110" s="74" t="n">
        <f aca="false">DH110*DO110</f>
        <v>0</v>
      </c>
      <c r="DV110" s="74" t="n">
        <f aca="false">DI110*DP110</f>
        <v>0</v>
      </c>
      <c r="DW110" s="75" t="n">
        <f aca="false">DJ110*DQ110</f>
        <v>0</v>
      </c>
      <c r="DX110" s="76" t="n">
        <f aca="false">DK110*DR110</f>
        <v>0</v>
      </c>
      <c r="DY110" s="77"/>
      <c r="DZ110" s="77" t="n">
        <v>1.5</v>
      </c>
      <c r="EA110" s="78"/>
      <c r="EB110" s="78" t="n">
        <f aca="false">SUM(DS110:EA110)</f>
        <v>1.5</v>
      </c>
      <c r="EC110" s="79" t="n">
        <f aca="false">SUM(P110,AK110,BF110,CA110,CV110)</f>
        <v>0</v>
      </c>
      <c r="GO110" s="81"/>
      <c r="GP110" s="81"/>
      <c r="GQ110" s="81"/>
      <c r="GR110" s="81"/>
      <c r="GS110" s="81"/>
      <c r="GT110" s="81"/>
      <c r="GU110" s="81"/>
      <c r="GV110" s="81"/>
      <c r="GW110" s="81"/>
      <c r="GX110" s="81"/>
      <c r="GY110" s="81"/>
      <c r="GZ110" s="81"/>
      <c r="HA110" s="81"/>
      <c r="HB110" s="81"/>
      <c r="HC110" s="81"/>
      <c r="HD110" s="81"/>
      <c r="HE110" s="81"/>
      <c r="HF110" s="81"/>
      <c r="HG110" s="81"/>
      <c r="HH110" s="81"/>
      <c r="HI110" s="81"/>
      <c r="HJ110" s="81"/>
      <c r="HK110" s="81"/>
      <c r="HL110" s="81"/>
      <c r="HM110" s="81"/>
      <c r="HN110" s="81"/>
      <c r="HO110" s="81"/>
      <c r="HP110" s="81"/>
      <c r="HQ110" s="81"/>
      <c r="HR110" s="81"/>
      <c r="HS110" s="81"/>
      <c r="HT110" s="81"/>
      <c r="HU110" s="81"/>
      <c r="HV110" s="81"/>
      <c r="HW110" s="81"/>
      <c r="HX110" s="81"/>
      <c r="HY110" s="81"/>
      <c r="HZ110" s="81"/>
      <c r="IA110" s="81"/>
      <c r="IB110" s="81"/>
      <c r="IC110" s="81"/>
      <c r="ID110" s="81"/>
      <c r="IE110" s="81"/>
      <c r="IF110" s="81"/>
      <c r="IG110" s="81"/>
      <c r="IH110" s="81"/>
      <c r="II110" s="81"/>
      <c r="IJ110" s="81"/>
      <c r="IK110" s="81"/>
      <c r="IL110" s="81"/>
      <c r="IM110" s="81"/>
      <c r="IN110" s="81"/>
      <c r="IO110" s="81"/>
      <c r="IP110" s="81"/>
      <c r="IQ110" s="81"/>
      <c r="IR110" s="81"/>
      <c r="IS110" s="81"/>
      <c r="IT110" s="81"/>
      <c r="IU110" s="81"/>
      <c r="IV110" s="81"/>
    </row>
    <row r="111" s="80" customFormat="true" ht="16.5" hidden="false" customHeight="true" outlineLevel="0" collapsed="false">
      <c r="A111" s="84" t="n">
        <v>77</v>
      </c>
      <c r="B111" s="57" t="s">
        <v>237</v>
      </c>
      <c r="C111" s="57" t="s">
        <v>238</v>
      </c>
      <c r="D111" s="58" t="s">
        <v>47</v>
      </c>
      <c r="E111" s="59"/>
      <c r="F111" s="60"/>
      <c r="G111" s="61"/>
      <c r="H111" s="62"/>
      <c r="I111" s="60"/>
      <c r="J111" s="61"/>
      <c r="K111" s="61"/>
      <c r="L111" s="62"/>
      <c r="M111" s="63"/>
      <c r="N111" s="61"/>
      <c r="O111" s="61"/>
      <c r="P111" s="61"/>
      <c r="Q111" s="64"/>
      <c r="R111" s="63"/>
      <c r="S111" s="61"/>
      <c r="T111" s="61"/>
      <c r="U111" s="62"/>
      <c r="V111" s="63"/>
      <c r="W111" s="61"/>
      <c r="X111" s="61"/>
      <c r="Y111" s="65"/>
      <c r="Z111" s="59"/>
      <c r="AA111" s="60"/>
      <c r="AB111" s="61"/>
      <c r="AC111" s="62"/>
      <c r="AD111" s="60"/>
      <c r="AE111" s="61"/>
      <c r="AF111" s="61"/>
      <c r="AG111" s="62"/>
      <c r="AH111" s="63"/>
      <c r="AI111" s="61"/>
      <c r="AJ111" s="61"/>
      <c r="AK111" s="61"/>
      <c r="AL111" s="64"/>
      <c r="AM111" s="63"/>
      <c r="AN111" s="61"/>
      <c r="AO111" s="61"/>
      <c r="AP111" s="62"/>
      <c r="AQ111" s="63"/>
      <c r="AR111" s="61"/>
      <c r="AS111" s="61"/>
      <c r="AT111" s="65"/>
      <c r="AU111" s="59"/>
      <c r="AV111" s="60"/>
      <c r="AW111" s="61"/>
      <c r="AX111" s="62"/>
      <c r="AY111" s="60"/>
      <c r="AZ111" s="61"/>
      <c r="BA111" s="61"/>
      <c r="BB111" s="62"/>
      <c r="BC111" s="63"/>
      <c r="BD111" s="61"/>
      <c r="BE111" s="61"/>
      <c r="BF111" s="61"/>
      <c r="BG111" s="64"/>
      <c r="BH111" s="63"/>
      <c r="BI111" s="61"/>
      <c r="BJ111" s="61"/>
      <c r="BK111" s="62"/>
      <c r="BL111" s="63"/>
      <c r="BM111" s="61"/>
      <c r="BN111" s="61"/>
      <c r="BO111" s="65"/>
      <c r="BP111" s="59"/>
      <c r="BQ111" s="60"/>
      <c r="BR111" s="61"/>
      <c r="BS111" s="62"/>
      <c r="BT111" s="60"/>
      <c r="BU111" s="61"/>
      <c r="BV111" s="61"/>
      <c r="BW111" s="62"/>
      <c r="BX111" s="63"/>
      <c r="BY111" s="61"/>
      <c r="BZ111" s="61"/>
      <c r="CA111" s="61"/>
      <c r="CB111" s="64"/>
      <c r="CC111" s="63"/>
      <c r="CD111" s="61"/>
      <c r="CE111" s="61"/>
      <c r="CF111" s="62"/>
      <c r="CG111" s="63"/>
      <c r="CH111" s="61"/>
      <c r="CI111" s="61"/>
      <c r="CJ111" s="65"/>
      <c r="CK111" s="59"/>
      <c r="CL111" s="60"/>
      <c r="CM111" s="61"/>
      <c r="CN111" s="62"/>
      <c r="CO111" s="60"/>
      <c r="CP111" s="61"/>
      <c r="CQ111" s="61"/>
      <c r="CR111" s="62"/>
      <c r="CS111" s="63"/>
      <c r="CT111" s="61"/>
      <c r="CU111" s="61"/>
      <c r="CV111" s="61"/>
      <c r="CW111" s="64"/>
      <c r="CX111" s="63"/>
      <c r="CY111" s="61"/>
      <c r="CZ111" s="61"/>
      <c r="DA111" s="62"/>
      <c r="DB111" s="63"/>
      <c r="DC111" s="61"/>
      <c r="DD111" s="61"/>
      <c r="DE111" s="65"/>
      <c r="DF111" s="85" t="n">
        <f aca="false">SUM(E111:F111,I111:J111,R111:S111,V111:W111,Z111:AA111,AD111:AE111,AM111:AN111,AQ111:AR111,AU111:AV111,AY111:AZ111,BH111:BI111,BL111:BM111,BP111:BQ111,BT111:BU111,CC111:CD111,CG111:CH111,CK111:CL111,CO111:CP111,CX111:CY111,DB111:DC111)</f>
        <v>0</v>
      </c>
      <c r="DG111" s="85" t="n">
        <f aca="false">SUM(M111,AH111,BC111,BX111,CS111)</f>
        <v>0</v>
      </c>
      <c r="DH111" s="85" t="n">
        <f aca="false">SUM(N111,AI111,BD111,BY111,CT111)</f>
        <v>0</v>
      </c>
      <c r="DI111" s="85" t="n">
        <f aca="false">SUM(O111,AJ111,BE111,BZ111,CU111)</f>
        <v>0</v>
      </c>
      <c r="DJ111" s="86" t="n">
        <f aca="false">SUM(G111,K111,P111,T111,X111,AB111,AF111,AK111,AO111,AS111,AW111,BA111,BF111,BJ111,BN111,BR111,BV111,CA111,CE111,CI111,CM111,CQ111,CV111,CZ111,DD111)</f>
        <v>0</v>
      </c>
      <c r="DK111" s="87" t="n">
        <f aca="false">SUM(H111,L111,Q111,U111,Y111,AC111,AG111,AL111,AP111,AT111,AX111,BB111,BG111,BK111,BO111,BS111,BW111,CB111,CF111,CJ111,CN111,CR111,CW111,DA111,DE111)</f>
        <v>0</v>
      </c>
      <c r="DL111" s="88" t="n">
        <v>1</v>
      </c>
      <c r="DM111" s="70" t="n">
        <f aca="false">VLOOKUP(DL111,Tarifs!$B$5:$H$16,Tarifs!$D$4,0)</f>
        <v>0.6</v>
      </c>
      <c r="DN111" s="71" t="n">
        <f aca="false">VLOOKUP(DL111,Tarifs!$B$5:$H$16,Tarifs!$F$4,0)</f>
        <v>1.56</v>
      </c>
      <c r="DO111" s="71" t="n">
        <f aca="false">VLOOKUP(DL111,Tarifs!$B$5:$H$16,Tarifs!$E$4,0)</f>
        <v>3.91</v>
      </c>
      <c r="DP111" s="71" t="n">
        <f aca="false">VLOOKUP(DL111,Tarifs!$B$5:$H$16,Tarifs!$G$4,0)</f>
        <v>0.6</v>
      </c>
      <c r="DQ111" s="71" t="n">
        <f aca="false">VLOOKUP(DL111,Tarifs!$B$5:$H$16,Tarifs!$H$4,0)</f>
        <v>0.8</v>
      </c>
      <c r="DR111" s="73" t="n">
        <v>4</v>
      </c>
      <c r="DS111" s="89" t="n">
        <f aca="false">DF111*DM111</f>
        <v>0</v>
      </c>
      <c r="DT111" s="89" t="n">
        <f aca="false">DG111*DN111</f>
        <v>0</v>
      </c>
      <c r="DU111" s="89" t="n">
        <f aca="false">DH111*DO111</f>
        <v>0</v>
      </c>
      <c r="DV111" s="89" t="n">
        <f aca="false">DI111*DP111</f>
        <v>0</v>
      </c>
      <c r="DW111" s="75" t="n">
        <f aca="false">DJ111*DQ111</f>
        <v>0</v>
      </c>
      <c r="DX111" s="90" t="n">
        <f aca="false">DK111*DR111</f>
        <v>0</v>
      </c>
      <c r="DY111" s="91"/>
      <c r="DZ111" s="77" t="n">
        <v>1.5</v>
      </c>
      <c r="EA111" s="92"/>
      <c r="EB111" s="92" t="n">
        <f aca="false">SUM(DS111:EA111)</f>
        <v>1.5</v>
      </c>
      <c r="EC111" s="79" t="n">
        <f aca="false">SUM(P111,AK111,BF111,CA111,CV111)</f>
        <v>0</v>
      </c>
    </row>
    <row r="112" s="80" customFormat="true" ht="16.5" hidden="false" customHeight="true" outlineLevel="0" collapsed="false">
      <c r="A112" s="84" t="n">
        <v>55</v>
      </c>
      <c r="B112" s="57" t="s">
        <v>239</v>
      </c>
      <c r="C112" s="57" t="s">
        <v>240</v>
      </c>
      <c r="D112" s="110" t="s">
        <v>47</v>
      </c>
      <c r="E112" s="59"/>
      <c r="F112" s="60"/>
      <c r="G112" s="61"/>
      <c r="H112" s="62"/>
      <c r="I112" s="60"/>
      <c r="J112" s="61"/>
      <c r="K112" s="61"/>
      <c r="L112" s="62"/>
      <c r="M112" s="63"/>
      <c r="N112" s="61"/>
      <c r="O112" s="61"/>
      <c r="P112" s="61"/>
      <c r="Q112" s="64"/>
      <c r="R112" s="63"/>
      <c r="S112" s="61"/>
      <c r="T112" s="61"/>
      <c r="U112" s="62"/>
      <c r="V112" s="63"/>
      <c r="W112" s="61"/>
      <c r="X112" s="61"/>
      <c r="Y112" s="65"/>
      <c r="Z112" s="59"/>
      <c r="AA112" s="60"/>
      <c r="AB112" s="61"/>
      <c r="AC112" s="62"/>
      <c r="AD112" s="60"/>
      <c r="AE112" s="61"/>
      <c r="AF112" s="61"/>
      <c r="AG112" s="62"/>
      <c r="AH112" s="63"/>
      <c r="AI112" s="61"/>
      <c r="AJ112" s="61"/>
      <c r="AK112" s="61"/>
      <c r="AL112" s="64"/>
      <c r="AM112" s="63"/>
      <c r="AN112" s="61"/>
      <c r="AO112" s="61"/>
      <c r="AP112" s="62"/>
      <c r="AQ112" s="63"/>
      <c r="AR112" s="61"/>
      <c r="AS112" s="61"/>
      <c r="AT112" s="65"/>
      <c r="AU112" s="59"/>
      <c r="AV112" s="60"/>
      <c r="AW112" s="61"/>
      <c r="AX112" s="62"/>
      <c r="AY112" s="60"/>
      <c r="AZ112" s="61"/>
      <c r="BA112" s="61"/>
      <c r="BB112" s="62"/>
      <c r="BC112" s="63"/>
      <c r="BD112" s="61"/>
      <c r="BE112" s="61"/>
      <c r="BF112" s="61"/>
      <c r="BG112" s="64"/>
      <c r="BH112" s="63"/>
      <c r="BI112" s="61"/>
      <c r="BJ112" s="61"/>
      <c r="BK112" s="62"/>
      <c r="BL112" s="63"/>
      <c r="BM112" s="61"/>
      <c r="BN112" s="61"/>
      <c r="BO112" s="65"/>
      <c r="BP112" s="59"/>
      <c r="BQ112" s="60"/>
      <c r="BR112" s="61"/>
      <c r="BS112" s="62"/>
      <c r="BT112" s="60"/>
      <c r="BU112" s="61"/>
      <c r="BV112" s="61"/>
      <c r="BW112" s="62"/>
      <c r="BX112" s="63"/>
      <c r="BY112" s="61"/>
      <c r="BZ112" s="61"/>
      <c r="CA112" s="61"/>
      <c r="CB112" s="64"/>
      <c r="CC112" s="63"/>
      <c r="CD112" s="61"/>
      <c r="CE112" s="61"/>
      <c r="CF112" s="62"/>
      <c r="CG112" s="63"/>
      <c r="CH112" s="61"/>
      <c r="CI112" s="61"/>
      <c r="CJ112" s="65"/>
      <c r="CK112" s="59"/>
      <c r="CL112" s="60"/>
      <c r="CM112" s="61"/>
      <c r="CN112" s="62"/>
      <c r="CO112" s="60"/>
      <c r="CP112" s="61"/>
      <c r="CQ112" s="61"/>
      <c r="CR112" s="62"/>
      <c r="CS112" s="63"/>
      <c r="CT112" s="61"/>
      <c r="CU112" s="61"/>
      <c r="CV112" s="61"/>
      <c r="CW112" s="64"/>
      <c r="CX112" s="63"/>
      <c r="CY112" s="61"/>
      <c r="CZ112" s="61"/>
      <c r="DA112" s="62"/>
      <c r="DB112" s="63"/>
      <c r="DC112" s="61"/>
      <c r="DD112" s="61"/>
      <c r="DE112" s="65"/>
      <c r="DF112" s="85" t="n">
        <f aca="false">SUM(E112:F112,I112:J112,R112:S112,V112:W112,Z112:AA112,AD112:AE112,AM112:AN112,AQ112:AR112,AU112:AV112,AY112:AZ112,BH112:BI112,BL112:BM112,BP112:BQ112,BT112:BU112,CC112:CD112,CG112:CH112,CK112:CL112,CO112:CP112,CX112:CY112,DB112:DC112)</f>
        <v>0</v>
      </c>
      <c r="DG112" s="85" t="n">
        <f aca="false">SUM(M112,AH112,BC112,BX112,CS112)</f>
        <v>0</v>
      </c>
      <c r="DH112" s="85" t="n">
        <f aca="false">SUM(N112,AI112,BD112,BY112,CT112)</f>
        <v>0</v>
      </c>
      <c r="DI112" s="85" t="n">
        <f aca="false">SUM(O112,AJ112,BE112,BZ112,CU112)</f>
        <v>0</v>
      </c>
      <c r="DJ112" s="86" t="n">
        <f aca="false">SUM(G112,K112,P112,T112,X112,AB112,AF112,AK112,AO112,AS112,AW112,BA112,BF112,BJ112,BN112,BR112,BV112,CA112,CE112,CI112,CM112,CQ112,CV112,CZ112,DD112)</f>
        <v>0</v>
      </c>
      <c r="DK112" s="87" t="n">
        <f aca="false">SUM(H112,L112,Q112,U112,Y112,AC112,AG112,AL112,AP112,AT112,AX112,BB112,BG112,BK112,BO112,BS112,BW112,CB112,CF112,CJ112,CN112,CR112,CW112,DA112,DE112)</f>
        <v>0</v>
      </c>
      <c r="DL112" s="88" t="n">
        <v>3</v>
      </c>
      <c r="DM112" s="70" t="n">
        <f aca="false">VLOOKUP(DL112,Tarifs!$B$5:$H$16,Tarifs!$D$4,0)</f>
        <v>1.5</v>
      </c>
      <c r="DN112" s="71" t="n">
        <f aca="false">VLOOKUP(DL112,Tarifs!$B$5:$H$16,Tarifs!$F$4,0)</f>
        <v>3.4</v>
      </c>
      <c r="DO112" s="71" t="n">
        <f aca="false">VLOOKUP(DL112,Tarifs!$B$5:$H$16,Tarifs!$E$4,0)</f>
        <v>7.7</v>
      </c>
      <c r="DP112" s="71" t="n">
        <f aca="false">VLOOKUP(DL112,Tarifs!$B$5:$H$16,Tarifs!$G$4,0)</f>
        <v>1.5</v>
      </c>
      <c r="DQ112" s="71" t="n">
        <f aca="false">VLOOKUP(DL112,Tarifs!$B$5:$H$16,Tarifs!$H$4,0)</f>
        <v>0.9</v>
      </c>
      <c r="DR112" s="73" t="n">
        <v>4</v>
      </c>
      <c r="DS112" s="89" t="n">
        <f aca="false">DF112*DM112</f>
        <v>0</v>
      </c>
      <c r="DT112" s="89" t="n">
        <f aca="false">DG112*DN112</f>
        <v>0</v>
      </c>
      <c r="DU112" s="89" t="n">
        <v>0</v>
      </c>
      <c r="DV112" s="89" t="n">
        <f aca="false">DI112*DP112</f>
        <v>0</v>
      </c>
      <c r="DW112" s="75" t="n">
        <f aca="false">DJ112*DQ112</f>
        <v>0</v>
      </c>
      <c r="DX112" s="90" t="n">
        <f aca="false">DK112*DR112</f>
        <v>0</v>
      </c>
      <c r="DY112" s="91"/>
      <c r="DZ112" s="77" t="n">
        <v>1.5</v>
      </c>
      <c r="EA112" s="92"/>
      <c r="EB112" s="92" t="n">
        <f aca="false">SUM(DS112:EA112)</f>
        <v>1.5</v>
      </c>
      <c r="EC112" s="79" t="n">
        <f aca="false">SUM(P112,AK112,BF112,CA112,CV112)</f>
        <v>0</v>
      </c>
    </row>
    <row r="113" s="80" customFormat="true" ht="16.5" hidden="false" customHeight="true" outlineLevel="0" collapsed="false">
      <c r="A113" s="84" t="n">
        <v>29</v>
      </c>
      <c r="B113" s="57" t="s">
        <v>241</v>
      </c>
      <c r="C113" s="57" t="s">
        <v>242</v>
      </c>
      <c r="D113" s="58" t="s">
        <v>47</v>
      </c>
      <c r="E113" s="59"/>
      <c r="F113" s="60"/>
      <c r="G113" s="61"/>
      <c r="H113" s="62"/>
      <c r="I113" s="60"/>
      <c r="J113" s="61"/>
      <c r="K113" s="61"/>
      <c r="L113" s="62"/>
      <c r="M113" s="63"/>
      <c r="N113" s="61"/>
      <c r="O113" s="61"/>
      <c r="P113" s="61"/>
      <c r="Q113" s="64"/>
      <c r="R113" s="63"/>
      <c r="S113" s="61"/>
      <c r="T113" s="61"/>
      <c r="U113" s="62"/>
      <c r="V113" s="63"/>
      <c r="W113" s="61"/>
      <c r="X113" s="61"/>
      <c r="Y113" s="65"/>
      <c r="Z113" s="59"/>
      <c r="AA113" s="60"/>
      <c r="AB113" s="61"/>
      <c r="AC113" s="62"/>
      <c r="AD113" s="60"/>
      <c r="AE113" s="61"/>
      <c r="AF113" s="61"/>
      <c r="AG113" s="62"/>
      <c r="AH113" s="63"/>
      <c r="AI113" s="61"/>
      <c r="AJ113" s="61"/>
      <c r="AK113" s="61"/>
      <c r="AL113" s="64"/>
      <c r="AM113" s="63"/>
      <c r="AN113" s="61"/>
      <c r="AO113" s="61"/>
      <c r="AP113" s="62"/>
      <c r="AQ113" s="63"/>
      <c r="AR113" s="61"/>
      <c r="AS113" s="61"/>
      <c r="AT113" s="65"/>
      <c r="AU113" s="59"/>
      <c r="AV113" s="60"/>
      <c r="AW113" s="61"/>
      <c r="AX113" s="62"/>
      <c r="AY113" s="60"/>
      <c r="AZ113" s="61"/>
      <c r="BA113" s="61"/>
      <c r="BB113" s="62"/>
      <c r="BC113" s="63"/>
      <c r="BD113" s="61"/>
      <c r="BE113" s="61"/>
      <c r="BF113" s="61"/>
      <c r="BG113" s="64"/>
      <c r="BH113" s="63"/>
      <c r="BI113" s="61"/>
      <c r="BJ113" s="61"/>
      <c r="BK113" s="62"/>
      <c r="BL113" s="63"/>
      <c r="BM113" s="61"/>
      <c r="BN113" s="61"/>
      <c r="BO113" s="65"/>
      <c r="BP113" s="59"/>
      <c r="BQ113" s="60"/>
      <c r="BR113" s="61"/>
      <c r="BS113" s="62"/>
      <c r="BT113" s="60"/>
      <c r="BU113" s="61"/>
      <c r="BV113" s="61"/>
      <c r="BW113" s="62"/>
      <c r="BX113" s="63"/>
      <c r="BY113" s="61"/>
      <c r="BZ113" s="61"/>
      <c r="CA113" s="61"/>
      <c r="CB113" s="64"/>
      <c r="CC113" s="63"/>
      <c r="CD113" s="61"/>
      <c r="CE113" s="61"/>
      <c r="CF113" s="62"/>
      <c r="CG113" s="63"/>
      <c r="CH113" s="61"/>
      <c r="CI113" s="61"/>
      <c r="CJ113" s="65"/>
      <c r="CK113" s="59"/>
      <c r="CL113" s="60"/>
      <c r="CM113" s="61"/>
      <c r="CN113" s="62"/>
      <c r="CO113" s="60"/>
      <c r="CP113" s="61"/>
      <c r="CQ113" s="61"/>
      <c r="CR113" s="62"/>
      <c r="CS113" s="63"/>
      <c r="CT113" s="61"/>
      <c r="CU113" s="61"/>
      <c r="CV113" s="61"/>
      <c r="CW113" s="64"/>
      <c r="CX113" s="63"/>
      <c r="CY113" s="61"/>
      <c r="CZ113" s="61"/>
      <c r="DA113" s="62"/>
      <c r="DB113" s="63"/>
      <c r="DC113" s="61"/>
      <c r="DD113" s="61"/>
      <c r="DE113" s="65"/>
      <c r="DF113" s="85" t="n">
        <f aca="false">SUM(E113:F113,I113:J113,R113:S113,V113:W113,Z113:AA113,AD113:AE113,AM113:AN113,AQ113:AR113,AU113:AV113,AY113:AZ113,BH113:BI113,BL113:BM113,BP113:BQ113,BT113:BU113,CC113:CD113,CG113:CH113,CK113:CL113,CO113:CP113,CX113:CY113,DB113:DC113)</f>
        <v>0</v>
      </c>
      <c r="DG113" s="85" t="n">
        <f aca="false">SUM(M113,AH113,BC113,BX113,CS113)</f>
        <v>0</v>
      </c>
      <c r="DH113" s="85" t="n">
        <f aca="false">SUM(N113,AI113,BD113,BY113,CT113)</f>
        <v>0</v>
      </c>
      <c r="DI113" s="85" t="n">
        <f aca="false">SUM(O113,AJ113,BE113,BZ113,CU113)</f>
        <v>0</v>
      </c>
      <c r="DJ113" s="86" t="n">
        <f aca="false">SUM(G113,K113,P113,T113,X113,AB113,AF113,AK113,AO113,AS113,AW113,BA113,BF113,BJ113,BN113,BR113,BV113,CA113,CE113,CI113,CM113,CQ113,CV113,CZ113,DD113)</f>
        <v>0</v>
      </c>
      <c r="DK113" s="87" t="n">
        <f aca="false">SUM(H113,L113,Q113,U113,Y113,AC113,AG113,AL113,AP113,AT113,AX113,BB113,BG113,BK113,BO113,BS113,BW113,CB113,CF113,CJ113,CN113,CR113,CW113,DA113,DE113)</f>
        <v>0</v>
      </c>
      <c r="DL113" s="88" t="s">
        <v>43</v>
      </c>
      <c r="DM113" s="70" t="n">
        <f aca="false">VLOOKUP(DL113,Tarifs!$B$5:$H$16,Tarifs!$D$4,0)</f>
        <v>1.4</v>
      </c>
      <c r="DN113" s="71" t="n">
        <f aca="false">VLOOKUP(DL113,Tarifs!$B$5:$H$16,Tarifs!$F$4,0)</f>
        <v>3.05</v>
      </c>
      <c r="DO113" s="71" t="n">
        <f aca="false">VLOOKUP(DL113,Tarifs!$B$5:$H$16,Tarifs!$E$4,0)</f>
        <v>7</v>
      </c>
      <c r="DP113" s="71" t="n">
        <f aca="false">VLOOKUP(DL113,Tarifs!$B$5:$H$16,Tarifs!$G$4,0)</f>
        <v>1.4</v>
      </c>
      <c r="DQ113" s="71" t="n">
        <f aca="false">VLOOKUP(DL113,Tarifs!$B$5:$H$16,Tarifs!$H$4,0)</f>
        <v>0.9</v>
      </c>
      <c r="DR113" s="73" t="n">
        <v>4</v>
      </c>
      <c r="DS113" s="89" t="n">
        <f aca="false">DF113*DM113</f>
        <v>0</v>
      </c>
      <c r="DT113" s="89" t="n">
        <f aca="false">DG113*DN113</f>
        <v>0</v>
      </c>
      <c r="DU113" s="89" t="n">
        <f aca="false">DH113*DO113</f>
        <v>0</v>
      </c>
      <c r="DV113" s="89" t="n">
        <f aca="false">DI113*DP113</f>
        <v>0</v>
      </c>
      <c r="DW113" s="75" t="n">
        <f aca="false">DJ113*DQ113</f>
        <v>0</v>
      </c>
      <c r="DX113" s="90" t="n">
        <f aca="false">DK113*DR113</f>
        <v>0</v>
      </c>
      <c r="DY113" s="91"/>
      <c r="DZ113" s="77" t="n">
        <v>1.5</v>
      </c>
      <c r="EA113" s="92"/>
      <c r="EB113" s="92" t="n">
        <f aca="false">SUM(DS113:EA113)</f>
        <v>1.5</v>
      </c>
      <c r="EC113" s="79" t="n">
        <f aca="false">SUM(P113,AK113,BF113,CA113,CV113)</f>
        <v>0</v>
      </c>
    </row>
    <row r="114" s="80" customFormat="true" ht="16.5" hidden="false" customHeight="true" outlineLevel="0" collapsed="false">
      <c r="A114" s="84" t="n">
        <v>78</v>
      </c>
      <c r="B114" s="57" t="s">
        <v>243</v>
      </c>
      <c r="C114" s="57" t="s">
        <v>242</v>
      </c>
      <c r="D114" s="58" t="s">
        <v>47</v>
      </c>
      <c r="E114" s="59"/>
      <c r="F114" s="60"/>
      <c r="G114" s="61"/>
      <c r="H114" s="62"/>
      <c r="I114" s="60"/>
      <c r="J114" s="61"/>
      <c r="K114" s="61"/>
      <c r="L114" s="62"/>
      <c r="M114" s="63"/>
      <c r="N114" s="61"/>
      <c r="O114" s="61"/>
      <c r="P114" s="61"/>
      <c r="Q114" s="64"/>
      <c r="R114" s="63"/>
      <c r="S114" s="61"/>
      <c r="T114" s="61"/>
      <c r="U114" s="62"/>
      <c r="V114" s="63"/>
      <c r="W114" s="61"/>
      <c r="X114" s="61"/>
      <c r="Y114" s="65"/>
      <c r="Z114" s="59"/>
      <c r="AA114" s="60"/>
      <c r="AB114" s="61"/>
      <c r="AC114" s="62"/>
      <c r="AD114" s="60"/>
      <c r="AE114" s="61"/>
      <c r="AF114" s="61"/>
      <c r="AG114" s="62"/>
      <c r="AH114" s="63"/>
      <c r="AI114" s="61"/>
      <c r="AJ114" s="61"/>
      <c r="AK114" s="61"/>
      <c r="AL114" s="64"/>
      <c r="AM114" s="63"/>
      <c r="AN114" s="61"/>
      <c r="AO114" s="61"/>
      <c r="AP114" s="62"/>
      <c r="AQ114" s="63"/>
      <c r="AR114" s="61"/>
      <c r="AS114" s="61"/>
      <c r="AT114" s="65"/>
      <c r="AU114" s="59"/>
      <c r="AV114" s="60"/>
      <c r="AW114" s="61"/>
      <c r="AX114" s="62"/>
      <c r="AY114" s="60"/>
      <c r="AZ114" s="61"/>
      <c r="BA114" s="61"/>
      <c r="BB114" s="62"/>
      <c r="BC114" s="63"/>
      <c r="BD114" s="61"/>
      <c r="BE114" s="61"/>
      <c r="BF114" s="61"/>
      <c r="BG114" s="64"/>
      <c r="BH114" s="63"/>
      <c r="BI114" s="61"/>
      <c r="BJ114" s="61"/>
      <c r="BK114" s="62"/>
      <c r="BL114" s="63"/>
      <c r="BM114" s="61"/>
      <c r="BN114" s="61"/>
      <c r="BO114" s="65"/>
      <c r="BP114" s="59"/>
      <c r="BQ114" s="60"/>
      <c r="BR114" s="61"/>
      <c r="BS114" s="62"/>
      <c r="BT114" s="60"/>
      <c r="BU114" s="61"/>
      <c r="BV114" s="61"/>
      <c r="BW114" s="62"/>
      <c r="BX114" s="63"/>
      <c r="BY114" s="61"/>
      <c r="BZ114" s="61"/>
      <c r="CA114" s="61"/>
      <c r="CB114" s="64"/>
      <c r="CC114" s="63"/>
      <c r="CD114" s="61"/>
      <c r="CE114" s="61"/>
      <c r="CF114" s="62"/>
      <c r="CG114" s="63"/>
      <c r="CH114" s="61"/>
      <c r="CI114" s="61"/>
      <c r="CJ114" s="65"/>
      <c r="CK114" s="59"/>
      <c r="CL114" s="60"/>
      <c r="CM114" s="61"/>
      <c r="CN114" s="62"/>
      <c r="CO114" s="60"/>
      <c r="CP114" s="61"/>
      <c r="CQ114" s="61"/>
      <c r="CR114" s="62"/>
      <c r="CS114" s="63"/>
      <c r="CT114" s="61"/>
      <c r="CU114" s="61"/>
      <c r="CV114" s="61"/>
      <c r="CW114" s="64"/>
      <c r="CX114" s="63"/>
      <c r="CY114" s="61"/>
      <c r="CZ114" s="61"/>
      <c r="DA114" s="62"/>
      <c r="DB114" s="63"/>
      <c r="DC114" s="61"/>
      <c r="DD114" s="61"/>
      <c r="DE114" s="65"/>
      <c r="DF114" s="85" t="n">
        <f aca="false">SUM(E114:F114,I114:J114,R114:S114,V114:W114,Z114:AA114,AD114:AE114,AM114:AN114,AQ114:AR114,AU114:AV114,AY114:AZ114,BH114:BI114,BL114:BM114,BP114:BQ114,BT114:BU114,CC114:CD114,CG114:CH114,CK114:CL114,CO114:CP114,CX114:CY114,DB114:DC114)</f>
        <v>0</v>
      </c>
      <c r="DG114" s="85" t="n">
        <f aca="false">SUM(M114,AH114,BC114,BX114,CS114)</f>
        <v>0</v>
      </c>
      <c r="DH114" s="85" t="n">
        <f aca="false">SUM(N114,AI114,BD114,BY114,CT114)</f>
        <v>0</v>
      </c>
      <c r="DI114" s="85" t="n">
        <f aca="false">SUM(O114,AJ114,BE114,BZ114,CU114)</f>
        <v>0</v>
      </c>
      <c r="DJ114" s="86" t="n">
        <f aca="false">SUM(G114,K114,P114,T114,X114,AB114,AF114,AK114,AO114,AS114,AW114,BA114,BF114,BJ114,BN114,BR114,BV114,CA114,CE114,CI114,CM114,CQ114,CV114,CZ114,DD114)</f>
        <v>0</v>
      </c>
      <c r="DK114" s="87" t="n">
        <f aca="false">SUM(H114,L114,Q114,U114,Y114,AC114,AG114,AL114,AP114,AT114,AX114,BB114,BG114,BK114,BO114,BS114,BW114,CB114,CF114,CJ114,CN114,CR114,CW114,DA114,DE114)</f>
        <v>0</v>
      </c>
      <c r="DL114" s="88" t="n">
        <v>3</v>
      </c>
      <c r="DM114" s="70" t="n">
        <f aca="false">VLOOKUP(DL114,Tarifs!$B$5:$H$16,Tarifs!$D$4,0)</f>
        <v>1.5</v>
      </c>
      <c r="DN114" s="71" t="n">
        <f aca="false">VLOOKUP(DL114,Tarifs!$B$5:$H$16,Tarifs!$F$4,0)</f>
        <v>3.4</v>
      </c>
      <c r="DO114" s="71" t="n">
        <f aca="false">VLOOKUP(DL114,Tarifs!$B$5:$H$16,Tarifs!$E$4,0)</f>
        <v>7.7</v>
      </c>
      <c r="DP114" s="71" t="n">
        <f aca="false">VLOOKUP(DL114,Tarifs!$B$5:$H$16,Tarifs!$G$4,0)</f>
        <v>1.5</v>
      </c>
      <c r="DQ114" s="71" t="n">
        <f aca="false">VLOOKUP(DL114,Tarifs!$B$5:$H$16,Tarifs!$H$4,0)</f>
        <v>0.9</v>
      </c>
      <c r="DR114" s="73" t="n">
        <v>4</v>
      </c>
      <c r="DS114" s="89" t="n">
        <f aca="false">DF114*DM114</f>
        <v>0</v>
      </c>
      <c r="DT114" s="89" t="n">
        <f aca="false">DG114*DN114</f>
        <v>0</v>
      </c>
      <c r="DU114" s="89" t="n">
        <v>0</v>
      </c>
      <c r="DV114" s="89" t="n">
        <f aca="false">DI114*DP114</f>
        <v>0</v>
      </c>
      <c r="DW114" s="75" t="n">
        <f aca="false">DJ114*DQ114</f>
        <v>0</v>
      </c>
      <c r="DX114" s="90" t="n">
        <f aca="false">DK114*DR114</f>
        <v>0</v>
      </c>
      <c r="DY114" s="91"/>
      <c r="DZ114" s="77" t="n">
        <v>1.5</v>
      </c>
      <c r="EA114" s="92"/>
      <c r="EB114" s="92" t="n">
        <f aca="false">SUM(DS114:EA114)</f>
        <v>1.5</v>
      </c>
      <c r="EC114" s="79" t="n">
        <v>0</v>
      </c>
    </row>
    <row r="115" s="80" customFormat="true" ht="16.5" hidden="false" customHeight="true" outlineLevel="0" collapsed="false">
      <c r="A115" s="84" t="n">
        <v>73</v>
      </c>
      <c r="B115" s="57" t="s">
        <v>244</v>
      </c>
      <c r="C115" s="57" t="s">
        <v>245</v>
      </c>
      <c r="D115" s="58" t="s">
        <v>246</v>
      </c>
      <c r="E115" s="59"/>
      <c r="F115" s="60"/>
      <c r="G115" s="61"/>
      <c r="H115" s="62"/>
      <c r="I115" s="60"/>
      <c r="J115" s="61"/>
      <c r="K115" s="61"/>
      <c r="L115" s="62"/>
      <c r="M115" s="63"/>
      <c r="N115" s="61"/>
      <c r="O115" s="61"/>
      <c r="P115" s="61"/>
      <c r="Q115" s="64"/>
      <c r="R115" s="63"/>
      <c r="S115" s="61"/>
      <c r="T115" s="61"/>
      <c r="U115" s="62"/>
      <c r="V115" s="63"/>
      <c r="W115" s="61"/>
      <c r="X115" s="61"/>
      <c r="Y115" s="65"/>
      <c r="Z115" s="59"/>
      <c r="AA115" s="60"/>
      <c r="AB115" s="61"/>
      <c r="AC115" s="62"/>
      <c r="AD115" s="60"/>
      <c r="AE115" s="61"/>
      <c r="AF115" s="61"/>
      <c r="AG115" s="62"/>
      <c r="AH115" s="63"/>
      <c r="AI115" s="61"/>
      <c r="AJ115" s="61"/>
      <c r="AK115" s="61"/>
      <c r="AL115" s="64"/>
      <c r="AM115" s="63"/>
      <c r="AN115" s="61"/>
      <c r="AO115" s="61"/>
      <c r="AP115" s="62"/>
      <c r="AQ115" s="63"/>
      <c r="AR115" s="61"/>
      <c r="AS115" s="61"/>
      <c r="AT115" s="65"/>
      <c r="AU115" s="59"/>
      <c r="AV115" s="60"/>
      <c r="AW115" s="61"/>
      <c r="AX115" s="62"/>
      <c r="AY115" s="60"/>
      <c r="AZ115" s="61"/>
      <c r="BA115" s="61"/>
      <c r="BB115" s="62"/>
      <c r="BC115" s="63"/>
      <c r="BD115" s="61"/>
      <c r="BE115" s="61"/>
      <c r="BF115" s="61"/>
      <c r="BG115" s="64"/>
      <c r="BH115" s="63"/>
      <c r="BI115" s="61"/>
      <c r="BJ115" s="61"/>
      <c r="BK115" s="62"/>
      <c r="BL115" s="63"/>
      <c r="BM115" s="61"/>
      <c r="BN115" s="61"/>
      <c r="BO115" s="65"/>
      <c r="BP115" s="59"/>
      <c r="BQ115" s="60"/>
      <c r="BR115" s="61"/>
      <c r="BS115" s="62"/>
      <c r="BT115" s="60"/>
      <c r="BU115" s="61"/>
      <c r="BV115" s="61"/>
      <c r="BW115" s="62"/>
      <c r="BX115" s="63"/>
      <c r="BY115" s="61"/>
      <c r="BZ115" s="61"/>
      <c r="CA115" s="61"/>
      <c r="CB115" s="64"/>
      <c r="CC115" s="63"/>
      <c r="CD115" s="61"/>
      <c r="CE115" s="61"/>
      <c r="CF115" s="62"/>
      <c r="CG115" s="63"/>
      <c r="CH115" s="61"/>
      <c r="CI115" s="61"/>
      <c r="CJ115" s="65"/>
      <c r="CK115" s="59"/>
      <c r="CL115" s="60"/>
      <c r="CM115" s="61"/>
      <c r="CN115" s="62"/>
      <c r="CO115" s="60"/>
      <c r="CP115" s="61"/>
      <c r="CQ115" s="61"/>
      <c r="CR115" s="62"/>
      <c r="CS115" s="63"/>
      <c r="CT115" s="61"/>
      <c r="CU115" s="61"/>
      <c r="CV115" s="61"/>
      <c r="CW115" s="64"/>
      <c r="CX115" s="63"/>
      <c r="CY115" s="61"/>
      <c r="CZ115" s="61"/>
      <c r="DA115" s="62"/>
      <c r="DB115" s="63"/>
      <c r="DC115" s="61"/>
      <c r="DD115" s="61"/>
      <c r="DE115" s="65"/>
      <c r="DF115" s="85" t="n">
        <f aca="false">SUM(E115:F115,I115:J115,R115:S115,V115:W115,Z115:AA115,AD115:AE115,AM115:AN115,AQ115:AR115,AU115:AV115,AY115:AZ115,BH115:BI115,BL115:BM115,BP115:BQ115,BT115:BU115,CC115:CD115,CG115:CH115,CK115:CL115,CO115:CP115,CX115:CY115,DB115:DC115)</f>
        <v>0</v>
      </c>
      <c r="DG115" s="85" t="n">
        <f aca="false">SUM(M115,AH115,BC115,BX115,CS115)</f>
        <v>0</v>
      </c>
      <c r="DH115" s="85" t="n">
        <f aca="false">SUM(N115,AI115,BD115,BY115,CT115)</f>
        <v>0</v>
      </c>
      <c r="DI115" s="85" t="n">
        <f aca="false">SUM(O115,AJ115,BE115,BZ115,CU115)</f>
        <v>0</v>
      </c>
      <c r="DJ115" s="86" t="n">
        <f aca="false">SUM(G115,K115,P115,T115,X115,AB115,AF115,AK115,AO115,AS115,AW115,BA115,BF115,BJ115,BN115,BR115,BV115,CA115,CE115,CI115,CM115,CQ115,CV115,CZ115,DD115)</f>
        <v>0</v>
      </c>
      <c r="DK115" s="87" t="n">
        <f aca="false">SUM(H115,L115,Q115,U115,Y115,AC115,AG115,AL115,AP115,AT115,AX115,BB115,BG115,BK115,BO115,BS115,BW115,CB115,CF115,CJ115,CN115,CR115,CW115,DA115,DE115)</f>
        <v>0</v>
      </c>
      <c r="DL115" s="88" t="n">
        <v>3</v>
      </c>
      <c r="DM115" s="70" t="n">
        <f aca="false">VLOOKUP(DL115,Tarifs!$B$5:$H$16,Tarifs!$D$4,0)</f>
        <v>1.5</v>
      </c>
      <c r="DN115" s="71" t="n">
        <f aca="false">VLOOKUP(DL115,Tarifs!$B$5:$H$16,Tarifs!$F$4,0)</f>
        <v>3.4</v>
      </c>
      <c r="DO115" s="71" t="n">
        <f aca="false">VLOOKUP(DL115,Tarifs!$B$5:$H$16,Tarifs!$E$4,0)</f>
        <v>7.7</v>
      </c>
      <c r="DP115" s="71" t="n">
        <f aca="false">VLOOKUP(DL115,Tarifs!$B$5:$H$16,Tarifs!$G$4,0)</f>
        <v>1.5</v>
      </c>
      <c r="DQ115" s="71" t="n">
        <f aca="false">VLOOKUP(DL115,Tarifs!$B$5:$H$16,Tarifs!$H$4,0)</f>
        <v>0.9</v>
      </c>
      <c r="DR115" s="73" t="n">
        <v>4</v>
      </c>
      <c r="DS115" s="89" t="n">
        <f aca="false">DF115*DM115</f>
        <v>0</v>
      </c>
      <c r="DT115" s="89" t="n">
        <f aca="false">DG115*DN115</f>
        <v>0</v>
      </c>
      <c r="DU115" s="89" t="n">
        <v>0</v>
      </c>
      <c r="DV115" s="89" t="n">
        <f aca="false">DI115*DP115</f>
        <v>0</v>
      </c>
      <c r="DW115" s="75" t="n">
        <f aca="false">DJ115*DQ115</f>
        <v>0</v>
      </c>
      <c r="DX115" s="90" t="n">
        <f aca="false">DK115*DR115</f>
        <v>0</v>
      </c>
      <c r="DY115" s="91"/>
      <c r="DZ115" s="77" t="n">
        <v>1.5</v>
      </c>
      <c r="EA115" s="92"/>
      <c r="EB115" s="92" t="n">
        <f aca="false">SUM(DS115:EA115)</f>
        <v>1.5</v>
      </c>
      <c r="EC115" s="79" t="n">
        <v>0</v>
      </c>
    </row>
    <row r="116" s="80" customFormat="true" ht="16.5" hidden="false" customHeight="true" outlineLevel="0" collapsed="false">
      <c r="A116" s="84" t="n">
        <v>123</v>
      </c>
      <c r="B116" s="57" t="s">
        <v>247</v>
      </c>
      <c r="C116" s="57" t="s">
        <v>248</v>
      </c>
      <c r="D116" s="58" t="s">
        <v>47</v>
      </c>
      <c r="E116" s="59"/>
      <c r="F116" s="60"/>
      <c r="G116" s="61"/>
      <c r="H116" s="62"/>
      <c r="I116" s="60"/>
      <c r="J116" s="61"/>
      <c r="K116" s="61"/>
      <c r="L116" s="62"/>
      <c r="M116" s="63"/>
      <c r="N116" s="61"/>
      <c r="O116" s="61"/>
      <c r="P116" s="61"/>
      <c r="Q116" s="64"/>
      <c r="R116" s="63"/>
      <c r="S116" s="61"/>
      <c r="T116" s="61"/>
      <c r="U116" s="62"/>
      <c r="V116" s="63"/>
      <c r="W116" s="61"/>
      <c r="X116" s="61"/>
      <c r="Y116" s="65"/>
      <c r="Z116" s="59"/>
      <c r="AA116" s="60"/>
      <c r="AB116" s="61"/>
      <c r="AC116" s="62"/>
      <c r="AD116" s="60"/>
      <c r="AE116" s="61"/>
      <c r="AF116" s="61"/>
      <c r="AG116" s="62"/>
      <c r="AH116" s="63"/>
      <c r="AI116" s="61"/>
      <c r="AJ116" s="61"/>
      <c r="AK116" s="61"/>
      <c r="AL116" s="64"/>
      <c r="AM116" s="63"/>
      <c r="AN116" s="61"/>
      <c r="AO116" s="61"/>
      <c r="AP116" s="62"/>
      <c r="AQ116" s="63"/>
      <c r="AR116" s="61"/>
      <c r="AS116" s="61"/>
      <c r="AT116" s="65"/>
      <c r="AU116" s="59"/>
      <c r="AV116" s="60"/>
      <c r="AW116" s="61"/>
      <c r="AX116" s="62"/>
      <c r="AY116" s="60"/>
      <c r="AZ116" s="61"/>
      <c r="BA116" s="61"/>
      <c r="BB116" s="62"/>
      <c r="BC116" s="63"/>
      <c r="BD116" s="61"/>
      <c r="BE116" s="61"/>
      <c r="BF116" s="61"/>
      <c r="BG116" s="64"/>
      <c r="BH116" s="63"/>
      <c r="BI116" s="61"/>
      <c r="BJ116" s="61"/>
      <c r="BK116" s="62"/>
      <c r="BL116" s="63"/>
      <c r="BM116" s="61"/>
      <c r="BN116" s="61"/>
      <c r="BO116" s="65"/>
      <c r="BP116" s="59"/>
      <c r="BQ116" s="60"/>
      <c r="BR116" s="61"/>
      <c r="BS116" s="62"/>
      <c r="BT116" s="60"/>
      <c r="BU116" s="61"/>
      <c r="BV116" s="61"/>
      <c r="BW116" s="62"/>
      <c r="BX116" s="63"/>
      <c r="BY116" s="61"/>
      <c r="BZ116" s="61"/>
      <c r="CA116" s="61"/>
      <c r="CB116" s="64"/>
      <c r="CC116" s="63"/>
      <c r="CD116" s="61"/>
      <c r="CE116" s="61"/>
      <c r="CF116" s="62"/>
      <c r="CG116" s="63"/>
      <c r="CH116" s="61"/>
      <c r="CI116" s="61"/>
      <c r="CJ116" s="65"/>
      <c r="CK116" s="59"/>
      <c r="CL116" s="60"/>
      <c r="CM116" s="61"/>
      <c r="CN116" s="62"/>
      <c r="CO116" s="60"/>
      <c r="CP116" s="61"/>
      <c r="CQ116" s="61"/>
      <c r="CR116" s="62"/>
      <c r="CS116" s="63"/>
      <c r="CT116" s="61"/>
      <c r="CU116" s="61"/>
      <c r="CV116" s="61"/>
      <c r="CW116" s="64"/>
      <c r="CX116" s="63"/>
      <c r="CY116" s="61"/>
      <c r="CZ116" s="61"/>
      <c r="DA116" s="62"/>
      <c r="DB116" s="63"/>
      <c r="DC116" s="61"/>
      <c r="DD116" s="61"/>
      <c r="DE116" s="65"/>
      <c r="DF116" s="85" t="n">
        <f aca="false">SUM(E116:F116,I116:J116,R116:S116,V116:W116,Z116:AA116,AD116:AE116,AM116:AN116,AQ116:AR116,AU116:AV116,AY116:AZ116,BH116:BI116,BL116:BM116,BP116:BQ116,BT116:BU116,CC116:CD116,CG116:CH116,CK116:CL116,CO116:CP116,CX116:CY116,DB116:DC116)</f>
        <v>0</v>
      </c>
      <c r="DG116" s="85" t="n">
        <f aca="false">SUM(M116,AH116,BC116,BX116,CS116)</f>
        <v>0</v>
      </c>
      <c r="DH116" s="85" t="n">
        <f aca="false">SUM(N116,AI116,BD116,BY116,CT116)</f>
        <v>0</v>
      </c>
      <c r="DI116" s="85" t="n">
        <f aca="false">SUM(O116,AJ116,BE116,BZ116,CU116)</f>
        <v>0</v>
      </c>
      <c r="DJ116" s="86" t="n">
        <f aca="false">SUM(G116,K116,P116,T116,X116,AB116,AF116,AK116,AO116,AS116,AW116,BA116,BF116,BJ116,BN116,BR116,BV116,CA116,CE116,CI116,CM116,CQ116,CV116,CZ116,DD116)</f>
        <v>0</v>
      </c>
      <c r="DK116" s="87" t="n">
        <f aca="false">SUM(H116,L116,Q116,U116,Y116,AC116,AG116,AL116,AP116,AT116,AX116,BB116,BG116,BK116,BO116,BS116,BW116,CB116,CF116,CJ116,CN116,CR116,CW116,DA116,DE116)</f>
        <v>0</v>
      </c>
      <c r="DL116" s="88" t="n">
        <v>1</v>
      </c>
      <c r="DM116" s="70" t="n">
        <f aca="false">VLOOKUP(DL116,Tarifs!$B$5:$H$16,Tarifs!$D$4,0)</f>
        <v>0.6</v>
      </c>
      <c r="DN116" s="71" t="n">
        <f aca="false">VLOOKUP(DL116,Tarifs!$B$5:$H$16,Tarifs!$F$4,0)</f>
        <v>1.56</v>
      </c>
      <c r="DO116" s="71" t="n">
        <f aca="false">VLOOKUP(DL116,Tarifs!$B$5:$H$16,Tarifs!$E$4,0)</f>
        <v>3.91</v>
      </c>
      <c r="DP116" s="71" t="n">
        <f aca="false">VLOOKUP(DL116,Tarifs!$B$5:$H$16,Tarifs!$G$4,0)</f>
        <v>0.6</v>
      </c>
      <c r="DQ116" s="71" t="n">
        <f aca="false">VLOOKUP(DL116,Tarifs!$B$5:$H$16,Tarifs!$H$4,0)</f>
        <v>0.8</v>
      </c>
      <c r="DR116" s="73" t="n">
        <v>4</v>
      </c>
      <c r="DS116" s="89" t="n">
        <f aca="false">DF116*DM116</f>
        <v>0</v>
      </c>
      <c r="DT116" s="89" t="n">
        <f aca="false">DG116*DN116</f>
        <v>0</v>
      </c>
      <c r="DU116" s="89" t="n">
        <f aca="false">DH116*DO116</f>
        <v>0</v>
      </c>
      <c r="DV116" s="89" t="n">
        <f aca="false">DI116*DP116</f>
        <v>0</v>
      </c>
      <c r="DW116" s="94" t="n">
        <f aca="false">DJ116*DQ116</f>
        <v>0</v>
      </c>
      <c r="DX116" s="90" t="n">
        <f aca="false">DK116*DR116</f>
        <v>0</v>
      </c>
      <c r="DY116" s="91"/>
      <c r="DZ116" s="77" t="n">
        <v>1.5</v>
      </c>
      <c r="EA116" s="92"/>
      <c r="EB116" s="92" t="n">
        <f aca="false">SUM(DS116:EA116)</f>
        <v>1.5</v>
      </c>
      <c r="EC116" s="79" t="n">
        <f aca="false">SUM(P116,AK116,BF116,CA116,CV116)</f>
        <v>0</v>
      </c>
    </row>
    <row r="117" s="80" customFormat="true" ht="16.5" hidden="false" customHeight="true" outlineLevel="0" collapsed="false">
      <c r="A117" s="84" t="n">
        <v>72</v>
      </c>
      <c r="B117" s="57" t="s">
        <v>249</v>
      </c>
      <c r="C117" s="57" t="s">
        <v>248</v>
      </c>
      <c r="D117" s="58" t="s">
        <v>47</v>
      </c>
      <c r="E117" s="59"/>
      <c r="F117" s="60"/>
      <c r="G117" s="61"/>
      <c r="H117" s="62"/>
      <c r="I117" s="60"/>
      <c r="J117" s="61"/>
      <c r="K117" s="61"/>
      <c r="L117" s="62"/>
      <c r="M117" s="63"/>
      <c r="N117" s="61"/>
      <c r="O117" s="61"/>
      <c r="P117" s="61"/>
      <c r="Q117" s="64"/>
      <c r="R117" s="63"/>
      <c r="S117" s="61"/>
      <c r="T117" s="61"/>
      <c r="U117" s="62"/>
      <c r="V117" s="63"/>
      <c r="W117" s="61"/>
      <c r="X117" s="61"/>
      <c r="Y117" s="65"/>
      <c r="Z117" s="59"/>
      <c r="AA117" s="60"/>
      <c r="AB117" s="61"/>
      <c r="AC117" s="62"/>
      <c r="AD117" s="60"/>
      <c r="AE117" s="61"/>
      <c r="AF117" s="61"/>
      <c r="AG117" s="62"/>
      <c r="AH117" s="63"/>
      <c r="AI117" s="61"/>
      <c r="AJ117" s="61"/>
      <c r="AK117" s="61"/>
      <c r="AL117" s="64"/>
      <c r="AM117" s="63"/>
      <c r="AN117" s="61"/>
      <c r="AO117" s="61"/>
      <c r="AP117" s="62"/>
      <c r="AQ117" s="63"/>
      <c r="AR117" s="61"/>
      <c r="AS117" s="61"/>
      <c r="AT117" s="65"/>
      <c r="AU117" s="59"/>
      <c r="AV117" s="60"/>
      <c r="AW117" s="61"/>
      <c r="AX117" s="62"/>
      <c r="AY117" s="60"/>
      <c r="AZ117" s="61"/>
      <c r="BA117" s="61"/>
      <c r="BB117" s="62"/>
      <c r="BC117" s="63"/>
      <c r="BD117" s="61"/>
      <c r="BE117" s="61"/>
      <c r="BF117" s="61"/>
      <c r="BG117" s="64"/>
      <c r="BH117" s="63"/>
      <c r="BI117" s="61"/>
      <c r="BJ117" s="61"/>
      <c r="BK117" s="62"/>
      <c r="BL117" s="63"/>
      <c r="BM117" s="61"/>
      <c r="BN117" s="61"/>
      <c r="BO117" s="65"/>
      <c r="BP117" s="59"/>
      <c r="BQ117" s="60"/>
      <c r="BR117" s="61"/>
      <c r="BS117" s="62"/>
      <c r="BT117" s="60"/>
      <c r="BU117" s="61"/>
      <c r="BV117" s="61"/>
      <c r="BW117" s="62"/>
      <c r="BX117" s="63"/>
      <c r="BY117" s="61"/>
      <c r="BZ117" s="61"/>
      <c r="CA117" s="61"/>
      <c r="CB117" s="64"/>
      <c r="CC117" s="63"/>
      <c r="CD117" s="61"/>
      <c r="CE117" s="61"/>
      <c r="CF117" s="62"/>
      <c r="CG117" s="63"/>
      <c r="CH117" s="61"/>
      <c r="CI117" s="61"/>
      <c r="CJ117" s="65"/>
      <c r="CK117" s="59"/>
      <c r="CL117" s="60"/>
      <c r="CM117" s="61"/>
      <c r="CN117" s="62"/>
      <c r="CO117" s="60"/>
      <c r="CP117" s="61"/>
      <c r="CQ117" s="61"/>
      <c r="CR117" s="62"/>
      <c r="CS117" s="63"/>
      <c r="CT117" s="61"/>
      <c r="CU117" s="61"/>
      <c r="CV117" s="61"/>
      <c r="CW117" s="64"/>
      <c r="CX117" s="63"/>
      <c r="CY117" s="61"/>
      <c r="CZ117" s="61"/>
      <c r="DA117" s="62"/>
      <c r="DB117" s="63"/>
      <c r="DC117" s="61"/>
      <c r="DD117" s="61"/>
      <c r="DE117" s="65"/>
      <c r="DF117" s="85" t="n">
        <f aca="false">SUM(E117:F117,I117:J117,R117:S117,V117:W117,Z117:AA117,AD117:AE117,AM117:AN117,AQ117:AR117,AU117:AV117,AY117:AZ117,BH117:BI117,BL117:BM117,BP117:BQ117,BT117:BU117,CC117:CD117,CG117:CH117,CK117:CL117,CO117:CP117,CX117:CY117,DB117:DC117)</f>
        <v>0</v>
      </c>
      <c r="DG117" s="85" t="n">
        <f aca="false">SUM(M117,AH117,BC117,BX117,CS117)</f>
        <v>0</v>
      </c>
      <c r="DH117" s="85" t="n">
        <f aca="false">SUM(N117,AI117,BD117,BY117,CT117)</f>
        <v>0</v>
      </c>
      <c r="DI117" s="85" t="n">
        <f aca="false">SUM(O117,AJ117,BE117,BZ117,CU117)</f>
        <v>0</v>
      </c>
      <c r="DJ117" s="86" t="n">
        <f aca="false">SUM(G117,K117,P117,T117,X117,AB117,AF117,AK117,AO117,AS117,AW117,BA117,BF117,BJ117,BN117,BR117,BV117,CA117,CE117,CI117,CM117,CQ117,CV117,CZ117,DD117)</f>
        <v>0</v>
      </c>
      <c r="DK117" s="87" t="n">
        <f aca="false">SUM(H117,L117,Q117,U117,Y117,AC117,AG117,AL117,AP117,AT117,AX117,BB117,BG117,BK117,BO117,BS117,BW117,CB117,CF117,CJ117,CN117,CR117,CW117,DA117,DE117)</f>
        <v>0</v>
      </c>
      <c r="DL117" s="88" t="s">
        <v>141</v>
      </c>
      <c r="DM117" s="70" t="n">
        <f aca="false">VLOOKUP(DL117,Tarifs!$B$5:$H$16,Tarifs!$D$4,0)</f>
        <v>0.45</v>
      </c>
      <c r="DN117" s="71" t="n">
        <f aca="false">VLOOKUP(DL117,Tarifs!$B$5:$H$16,Tarifs!$F$4,0)</f>
        <v>1.31</v>
      </c>
      <c r="DO117" s="71" t="n">
        <f aca="false">VLOOKUP(DL117,Tarifs!$B$5:$H$16,Tarifs!$E$4,0)</f>
        <v>3.41</v>
      </c>
      <c r="DP117" s="71" t="n">
        <f aca="false">VLOOKUP(DL117,Tarifs!$B$5:$H$16,Tarifs!$G$4,0)</f>
        <v>0.45</v>
      </c>
      <c r="DQ117" s="71" t="n">
        <f aca="false">VLOOKUP(DL117,Tarifs!$B$5:$H$16,Tarifs!$H$4,0)</f>
        <v>0.8</v>
      </c>
      <c r="DR117" s="73" t="n">
        <v>4</v>
      </c>
      <c r="DS117" s="89" t="n">
        <f aca="false">DF117*DM117</f>
        <v>0</v>
      </c>
      <c r="DT117" s="89" t="n">
        <f aca="false">DG117*DN117</f>
        <v>0</v>
      </c>
      <c r="DU117" s="89" t="n">
        <f aca="false">DH117*DO117</f>
        <v>0</v>
      </c>
      <c r="DV117" s="89" t="n">
        <f aca="false">DI117*DP117</f>
        <v>0</v>
      </c>
      <c r="DW117" s="75" t="n">
        <f aca="false">DJ117*DQ117</f>
        <v>0</v>
      </c>
      <c r="DX117" s="90" t="n">
        <f aca="false">DK117*DR117</f>
        <v>0</v>
      </c>
      <c r="DY117" s="91"/>
      <c r="DZ117" s="77" t="n">
        <v>1.5</v>
      </c>
      <c r="EA117" s="92"/>
      <c r="EB117" s="92" t="n">
        <f aca="false">SUM(DS117:EA117)</f>
        <v>1.5</v>
      </c>
      <c r="EC117" s="79" t="n">
        <f aca="false">SUM(P117,AK117,BF117,CA117,CV117)</f>
        <v>0</v>
      </c>
    </row>
    <row r="118" s="80" customFormat="true" ht="17.1" hidden="false" customHeight="true" outlineLevel="0" collapsed="false">
      <c r="A118" s="84" t="n">
        <v>14</v>
      </c>
      <c r="B118" s="57" t="s">
        <v>250</v>
      </c>
      <c r="C118" s="57" t="s">
        <v>251</v>
      </c>
      <c r="D118" s="58" t="s">
        <v>47</v>
      </c>
      <c r="E118" s="59"/>
      <c r="F118" s="60"/>
      <c r="G118" s="61"/>
      <c r="H118" s="62"/>
      <c r="I118" s="60"/>
      <c r="J118" s="61"/>
      <c r="K118" s="61"/>
      <c r="L118" s="62"/>
      <c r="M118" s="63"/>
      <c r="N118" s="61"/>
      <c r="O118" s="61"/>
      <c r="P118" s="61"/>
      <c r="Q118" s="64"/>
      <c r="R118" s="63"/>
      <c r="S118" s="61"/>
      <c r="T118" s="61"/>
      <c r="U118" s="62"/>
      <c r="V118" s="63"/>
      <c r="W118" s="61"/>
      <c r="X118" s="61"/>
      <c r="Y118" s="65"/>
      <c r="Z118" s="59"/>
      <c r="AA118" s="60"/>
      <c r="AB118" s="61"/>
      <c r="AC118" s="62"/>
      <c r="AD118" s="60"/>
      <c r="AE118" s="61"/>
      <c r="AF118" s="61"/>
      <c r="AG118" s="62"/>
      <c r="AH118" s="63"/>
      <c r="AI118" s="61"/>
      <c r="AJ118" s="61"/>
      <c r="AK118" s="61"/>
      <c r="AL118" s="64"/>
      <c r="AM118" s="63"/>
      <c r="AN118" s="61"/>
      <c r="AO118" s="61"/>
      <c r="AP118" s="62"/>
      <c r="AQ118" s="63"/>
      <c r="AR118" s="61"/>
      <c r="AS118" s="61"/>
      <c r="AT118" s="65"/>
      <c r="AU118" s="59"/>
      <c r="AV118" s="60"/>
      <c r="AW118" s="61"/>
      <c r="AX118" s="62"/>
      <c r="AY118" s="60"/>
      <c r="AZ118" s="61"/>
      <c r="BA118" s="61"/>
      <c r="BB118" s="62"/>
      <c r="BC118" s="63"/>
      <c r="BD118" s="61"/>
      <c r="BE118" s="61"/>
      <c r="BF118" s="61"/>
      <c r="BG118" s="64"/>
      <c r="BH118" s="63"/>
      <c r="BI118" s="61"/>
      <c r="BJ118" s="61"/>
      <c r="BK118" s="62"/>
      <c r="BL118" s="63"/>
      <c r="BM118" s="61"/>
      <c r="BN118" s="61"/>
      <c r="BO118" s="65"/>
      <c r="BP118" s="59"/>
      <c r="BQ118" s="60"/>
      <c r="BR118" s="61"/>
      <c r="BS118" s="62"/>
      <c r="BT118" s="60"/>
      <c r="BU118" s="61"/>
      <c r="BV118" s="61"/>
      <c r="BW118" s="62"/>
      <c r="BX118" s="63"/>
      <c r="BY118" s="61"/>
      <c r="BZ118" s="61"/>
      <c r="CA118" s="61"/>
      <c r="CB118" s="64"/>
      <c r="CC118" s="63"/>
      <c r="CD118" s="61"/>
      <c r="CE118" s="61"/>
      <c r="CF118" s="62"/>
      <c r="CG118" s="63"/>
      <c r="CH118" s="61"/>
      <c r="CI118" s="61"/>
      <c r="CJ118" s="65"/>
      <c r="CK118" s="59"/>
      <c r="CL118" s="60"/>
      <c r="CM118" s="61"/>
      <c r="CN118" s="62"/>
      <c r="CO118" s="60"/>
      <c r="CP118" s="61"/>
      <c r="CQ118" s="61"/>
      <c r="CR118" s="62"/>
      <c r="CS118" s="63"/>
      <c r="CT118" s="61"/>
      <c r="CU118" s="61"/>
      <c r="CV118" s="61"/>
      <c r="CW118" s="64"/>
      <c r="CX118" s="63"/>
      <c r="CY118" s="61"/>
      <c r="CZ118" s="61"/>
      <c r="DA118" s="62"/>
      <c r="DB118" s="63"/>
      <c r="DC118" s="61"/>
      <c r="DD118" s="61"/>
      <c r="DE118" s="65"/>
      <c r="DF118" s="66" t="n">
        <f aca="false">SUM(E118:F118,I118:J118,R118:S118,V118:W118,Z118:AA118,AD118:AE118,AM118:AN118,AQ118:AR118,AU118:AV118,AY118:AZ118,BH118:BI118,BL118:BM118,BP118:BQ118,BT118:BU118,CC118:CD118,CG118:CH118,CK118:CL118,CO118:CP118,CX118:CY118,DB118:DC118)</f>
        <v>0</v>
      </c>
      <c r="DG118" s="66" t="n">
        <f aca="false">SUM(M118,AH118,BC118,BX118,CS118)</f>
        <v>0</v>
      </c>
      <c r="DH118" s="66" t="n">
        <f aca="false">SUM(N118,AI118,BD118,BY118,CT118)</f>
        <v>0</v>
      </c>
      <c r="DI118" s="66" t="n">
        <f aca="false">SUM(O118,AJ118,BE118,BZ118,CU118)</f>
        <v>0</v>
      </c>
      <c r="DJ118" s="67" t="n">
        <f aca="false">SUM(G118,K118,P118,T118,X118,AB118,AF118,AK118,AO118,AS118,AW118,BA118,BF118,BJ118,BN118,BR118,BV118,CA118,CE118,CI118,CM118,CQ118,CV118,CZ118,DD118)</f>
        <v>0</v>
      </c>
      <c r="DK118" s="68" t="n">
        <f aca="false">SUM(H118,L118,Q118,U118,Y118,AC118,AG118,AL118,AP118,AT118,AX118,BB118,BG118,BK118,BO118,BS118,BW118,CB118,CF118,CJ118,CN118,CR118,CW118,DA118,DE118)</f>
        <v>0</v>
      </c>
      <c r="DL118" s="69" t="n">
        <v>5</v>
      </c>
      <c r="DM118" s="70" t="n">
        <f aca="false">VLOOKUP(DL118,Tarifs!$B$5:$H$16,Tarifs!$D$4,0)</f>
        <v>2.2</v>
      </c>
      <c r="DN118" s="71" t="n">
        <f aca="false">VLOOKUP(DL118,Tarifs!$B$5:$H$16,Tarifs!$F$4,0)</f>
        <v>4.79</v>
      </c>
      <c r="DO118" s="71" t="n">
        <f aca="false">VLOOKUP(DL118,Tarifs!$B$5:$H$16,Tarifs!$E$4,0)</f>
        <v>10.58</v>
      </c>
      <c r="DP118" s="71" t="n">
        <f aca="false">VLOOKUP(DL118,Tarifs!$B$5:$H$16,Tarifs!$G$4,0)</f>
        <v>2.2</v>
      </c>
      <c r="DQ118" s="72" t="n">
        <f aca="false">VLOOKUP(DL118,Tarifs!$B$5:$H$16,Tarifs!$H$4,0)</f>
        <v>1</v>
      </c>
      <c r="DR118" s="73" t="n">
        <v>4</v>
      </c>
      <c r="DS118" s="74" t="n">
        <f aca="false">DF118*DM118</f>
        <v>0</v>
      </c>
      <c r="DT118" s="74" t="n">
        <f aca="false">DG118*DN118</f>
        <v>0</v>
      </c>
      <c r="DU118" s="74" t="n">
        <f aca="false">DH118*DO118</f>
        <v>0</v>
      </c>
      <c r="DV118" s="74" t="n">
        <f aca="false">DI118*DP118</f>
        <v>0</v>
      </c>
      <c r="DW118" s="75" t="n">
        <f aca="false">DJ118*DQ118</f>
        <v>0</v>
      </c>
      <c r="DX118" s="76" t="n">
        <f aca="false">DK118*DR118</f>
        <v>0</v>
      </c>
      <c r="DY118" s="77"/>
      <c r="DZ118" s="77" t="n">
        <v>1.5</v>
      </c>
      <c r="EA118" s="78"/>
      <c r="EB118" s="78" t="n">
        <f aca="false">SUM(DS118:EA118)</f>
        <v>1.5</v>
      </c>
      <c r="EC118" s="79" t="n">
        <f aca="false">SUM(P118,AK118,BF118,CA118,CV118)</f>
        <v>0</v>
      </c>
      <c r="GO118" s="81"/>
      <c r="GP118" s="81"/>
      <c r="GQ118" s="81"/>
      <c r="GR118" s="81"/>
      <c r="GS118" s="81"/>
      <c r="GT118" s="81"/>
      <c r="GU118" s="81"/>
      <c r="GV118" s="81"/>
      <c r="GW118" s="81"/>
      <c r="GX118" s="81"/>
      <c r="GY118" s="81"/>
      <c r="GZ118" s="81"/>
      <c r="HA118" s="81"/>
      <c r="HB118" s="81"/>
      <c r="HC118" s="81"/>
      <c r="HD118" s="81"/>
      <c r="HE118" s="81"/>
      <c r="HF118" s="81"/>
      <c r="HG118" s="81"/>
      <c r="HH118" s="81"/>
      <c r="HI118" s="81"/>
      <c r="HJ118" s="81"/>
      <c r="HK118" s="81"/>
      <c r="HL118" s="81"/>
      <c r="HM118" s="81"/>
      <c r="HN118" s="81"/>
      <c r="HO118" s="81"/>
      <c r="HP118" s="81"/>
      <c r="HQ118" s="81"/>
      <c r="HR118" s="81"/>
      <c r="HS118" s="81"/>
      <c r="HT118" s="81"/>
      <c r="HU118" s="81"/>
      <c r="HV118" s="81"/>
      <c r="HW118" s="81"/>
      <c r="HX118" s="81"/>
      <c r="HY118" s="81"/>
      <c r="HZ118" s="81"/>
      <c r="IA118" s="81"/>
      <c r="IB118" s="81"/>
      <c r="IC118" s="81"/>
      <c r="ID118" s="81"/>
      <c r="IE118" s="81"/>
      <c r="IF118" s="81"/>
      <c r="IG118" s="81"/>
      <c r="IH118" s="81"/>
      <c r="II118" s="81"/>
      <c r="IJ118" s="81"/>
      <c r="IK118" s="81"/>
      <c r="IL118" s="81"/>
      <c r="IM118" s="81"/>
      <c r="IN118" s="81"/>
      <c r="IO118" s="81"/>
      <c r="IP118" s="81"/>
      <c r="IQ118" s="81"/>
      <c r="IR118" s="81"/>
      <c r="IS118" s="81"/>
      <c r="IT118" s="81"/>
      <c r="IU118" s="81"/>
      <c r="IV118" s="81"/>
    </row>
    <row r="119" s="80" customFormat="true" ht="17.1" hidden="false" customHeight="true" outlineLevel="0" collapsed="false">
      <c r="A119" s="84" t="n">
        <v>39</v>
      </c>
      <c r="B119" s="57" t="s">
        <v>252</v>
      </c>
      <c r="C119" s="57" t="s">
        <v>251</v>
      </c>
      <c r="D119" s="58" t="s">
        <v>47</v>
      </c>
      <c r="E119" s="59"/>
      <c r="F119" s="60"/>
      <c r="G119" s="61"/>
      <c r="H119" s="62"/>
      <c r="I119" s="60"/>
      <c r="J119" s="61"/>
      <c r="K119" s="61"/>
      <c r="L119" s="62"/>
      <c r="M119" s="63"/>
      <c r="N119" s="61"/>
      <c r="O119" s="61"/>
      <c r="P119" s="61"/>
      <c r="Q119" s="64"/>
      <c r="R119" s="63"/>
      <c r="S119" s="61"/>
      <c r="T119" s="61"/>
      <c r="U119" s="62"/>
      <c r="V119" s="63"/>
      <c r="W119" s="61"/>
      <c r="X119" s="61"/>
      <c r="Y119" s="65"/>
      <c r="Z119" s="59"/>
      <c r="AA119" s="60"/>
      <c r="AB119" s="61"/>
      <c r="AC119" s="62"/>
      <c r="AD119" s="60"/>
      <c r="AE119" s="61"/>
      <c r="AF119" s="61"/>
      <c r="AG119" s="62"/>
      <c r="AH119" s="63"/>
      <c r="AI119" s="61"/>
      <c r="AJ119" s="61"/>
      <c r="AK119" s="61"/>
      <c r="AL119" s="64"/>
      <c r="AM119" s="63"/>
      <c r="AN119" s="61"/>
      <c r="AO119" s="61"/>
      <c r="AP119" s="62"/>
      <c r="AQ119" s="63"/>
      <c r="AR119" s="61"/>
      <c r="AS119" s="61"/>
      <c r="AT119" s="65"/>
      <c r="AU119" s="59"/>
      <c r="AV119" s="60"/>
      <c r="AW119" s="61"/>
      <c r="AX119" s="62"/>
      <c r="AY119" s="60"/>
      <c r="AZ119" s="61"/>
      <c r="BA119" s="61"/>
      <c r="BB119" s="62"/>
      <c r="BC119" s="63"/>
      <c r="BD119" s="61"/>
      <c r="BE119" s="61"/>
      <c r="BF119" s="61"/>
      <c r="BG119" s="64"/>
      <c r="BH119" s="63"/>
      <c r="BI119" s="61"/>
      <c r="BJ119" s="61"/>
      <c r="BK119" s="62"/>
      <c r="BL119" s="63"/>
      <c r="BM119" s="61"/>
      <c r="BN119" s="61"/>
      <c r="BO119" s="65"/>
      <c r="BP119" s="59"/>
      <c r="BQ119" s="60"/>
      <c r="BR119" s="61"/>
      <c r="BS119" s="62"/>
      <c r="BT119" s="60"/>
      <c r="BU119" s="61"/>
      <c r="BV119" s="61"/>
      <c r="BW119" s="62"/>
      <c r="BX119" s="63"/>
      <c r="BY119" s="61"/>
      <c r="BZ119" s="61"/>
      <c r="CA119" s="61"/>
      <c r="CB119" s="64"/>
      <c r="CC119" s="63"/>
      <c r="CD119" s="61"/>
      <c r="CE119" s="61"/>
      <c r="CF119" s="62"/>
      <c r="CG119" s="63"/>
      <c r="CH119" s="61"/>
      <c r="CI119" s="61"/>
      <c r="CJ119" s="65"/>
      <c r="CK119" s="59"/>
      <c r="CL119" s="60"/>
      <c r="CM119" s="61"/>
      <c r="CN119" s="62"/>
      <c r="CO119" s="60"/>
      <c r="CP119" s="61"/>
      <c r="CQ119" s="61"/>
      <c r="CR119" s="62"/>
      <c r="CS119" s="63"/>
      <c r="CT119" s="61"/>
      <c r="CU119" s="61"/>
      <c r="CV119" s="61"/>
      <c r="CW119" s="64"/>
      <c r="CX119" s="63"/>
      <c r="CY119" s="61"/>
      <c r="CZ119" s="61"/>
      <c r="DA119" s="62"/>
      <c r="DB119" s="63"/>
      <c r="DC119" s="61"/>
      <c r="DD119" s="61"/>
      <c r="DE119" s="65"/>
      <c r="DF119" s="66" t="n">
        <f aca="false">SUM(E119:F119,I119:J119,R119:S119,V119:W119,Z119:AA119,AD119:AE119,AM119:AN119,AQ119:AR119,AU119:AV119,AY119:AZ119,BH119:BI119,BL119:BM119,BP119:BQ119,BT119:BU119,CC119:CD119,CG119:CH119,CK119:CL119,CO119:CP119,CX119:CY119,DB119:DC119)</f>
        <v>0</v>
      </c>
      <c r="DG119" s="66" t="n">
        <f aca="false">SUM(M119,AH119,BC119,BX119,CS119)</f>
        <v>0</v>
      </c>
      <c r="DH119" s="66" t="n">
        <f aca="false">SUM(N119,AI119,BD119,BY119,CT119)</f>
        <v>0</v>
      </c>
      <c r="DI119" s="66" t="n">
        <f aca="false">SUM(O119,AJ119,BE119,BZ119,CU119)</f>
        <v>0</v>
      </c>
      <c r="DJ119" s="67" t="n">
        <f aca="false">SUM(G119,K119,P119,T119,X119,AB119,AF119,AK119,AO119,AS119,AW119,BA119,BF119,BJ119,BN119,BR119,BV119,CA119,CE119,CI119,CM119,CQ119,CV119,CZ119,DD119)</f>
        <v>0</v>
      </c>
      <c r="DK119" s="68" t="n">
        <f aca="false">SUM(H119,L119,Q119,U119,Y119,AC119,AG119,AL119,AP119,AT119,AX119,BB119,BG119,BK119,BO119,BS119,BW119,CB119,CF119,CJ119,CN119,CR119,CW119,DA119,DE119)</f>
        <v>0</v>
      </c>
      <c r="DL119" s="69" t="s">
        <v>52</v>
      </c>
      <c r="DM119" s="70" t="n">
        <f aca="false">VLOOKUP(DL119,Tarifs!$B$5:$H$16,Tarifs!$D$4,0)</f>
        <v>2</v>
      </c>
      <c r="DN119" s="71" t="n">
        <f aca="false">VLOOKUP(DL119,Tarifs!$B$5:$H$16,Tarifs!$F$4,0)</f>
        <v>4.39</v>
      </c>
      <c r="DO119" s="71" t="n">
        <f aca="false">VLOOKUP(DL119,Tarifs!$B$5:$H$16,Tarifs!$E$4,0)</f>
        <v>9.78</v>
      </c>
      <c r="DP119" s="71" t="n">
        <f aca="false">VLOOKUP(DL119,Tarifs!$B$5:$H$16,Tarifs!$G$4,0)</f>
        <v>2</v>
      </c>
      <c r="DQ119" s="72" t="n">
        <f aca="false">VLOOKUP(DL119,Tarifs!$B$5:$H$16,Tarifs!$H$4,0)</f>
        <v>1</v>
      </c>
      <c r="DR119" s="73" t="n">
        <v>4</v>
      </c>
      <c r="DS119" s="74" t="n">
        <f aca="false">DF119*DM119</f>
        <v>0</v>
      </c>
      <c r="DT119" s="74" t="n">
        <f aca="false">DG119*DN119</f>
        <v>0</v>
      </c>
      <c r="DU119" s="74" t="n">
        <f aca="false">DH119*DO119</f>
        <v>0</v>
      </c>
      <c r="DV119" s="74" t="n">
        <f aca="false">DI119*DP119</f>
        <v>0</v>
      </c>
      <c r="DW119" s="75" t="n">
        <f aca="false">DJ119*DQ119</f>
        <v>0</v>
      </c>
      <c r="DX119" s="76" t="n">
        <f aca="false">DK119*DR119</f>
        <v>0</v>
      </c>
      <c r="DY119" s="77"/>
      <c r="DZ119" s="77" t="n">
        <v>1.5</v>
      </c>
      <c r="EA119" s="78"/>
      <c r="EB119" s="78" t="n">
        <f aca="false">SUM(DS119:EA119)</f>
        <v>1.5</v>
      </c>
      <c r="EC119" s="79" t="n">
        <f aca="false">SUM(P119,AK119,BF119,CA119,CV119)</f>
        <v>0</v>
      </c>
      <c r="GO119" s="81"/>
      <c r="GP119" s="81"/>
      <c r="GQ119" s="81"/>
      <c r="GR119" s="81"/>
      <c r="GS119" s="81"/>
      <c r="GT119" s="81"/>
      <c r="GU119" s="81"/>
      <c r="GV119" s="81"/>
      <c r="GW119" s="81"/>
      <c r="GX119" s="81"/>
      <c r="GY119" s="81"/>
      <c r="GZ119" s="81"/>
      <c r="HA119" s="81"/>
      <c r="HB119" s="81"/>
      <c r="HC119" s="81"/>
      <c r="HD119" s="81"/>
      <c r="HE119" s="81"/>
      <c r="HF119" s="81"/>
      <c r="HG119" s="81"/>
      <c r="HH119" s="81"/>
      <c r="HI119" s="81"/>
      <c r="HJ119" s="81"/>
      <c r="HK119" s="81"/>
      <c r="HL119" s="81"/>
      <c r="HM119" s="81"/>
      <c r="HN119" s="81"/>
      <c r="HO119" s="81"/>
      <c r="HP119" s="81"/>
      <c r="HQ119" s="81"/>
      <c r="HR119" s="81"/>
      <c r="HS119" s="81"/>
      <c r="HT119" s="81"/>
      <c r="HU119" s="81"/>
      <c r="HV119" s="81"/>
      <c r="HW119" s="81"/>
      <c r="HX119" s="81"/>
      <c r="HY119" s="81"/>
      <c r="HZ119" s="81"/>
      <c r="IA119" s="81"/>
      <c r="IB119" s="81"/>
      <c r="IC119" s="81"/>
      <c r="ID119" s="81"/>
      <c r="IE119" s="81"/>
      <c r="IF119" s="81"/>
      <c r="IG119" s="81"/>
      <c r="IH119" s="81"/>
      <c r="II119" s="81"/>
      <c r="IJ119" s="81"/>
      <c r="IK119" s="81"/>
      <c r="IL119" s="81"/>
      <c r="IM119" s="81"/>
      <c r="IN119" s="81"/>
      <c r="IO119" s="81"/>
      <c r="IP119" s="81"/>
      <c r="IQ119" s="81"/>
      <c r="IR119" s="81"/>
      <c r="IS119" s="81"/>
      <c r="IT119" s="81"/>
      <c r="IU119" s="81"/>
      <c r="IV119" s="81"/>
    </row>
    <row r="120" s="80" customFormat="true" ht="16.5" hidden="false" customHeight="true" outlineLevel="0" collapsed="false">
      <c r="A120" s="84" t="n">
        <v>158</v>
      </c>
      <c r="B120" s="57" t="s">
        <v>253</v>
      </c>
      <c r="C120" s="57" t="s">
        <v>254</v>
      </c>
      <c r="D120" s="58" t="s">
        <v>98</v>
      </c>
      <c r="E120" s="59"/>
      <c r="F120" s="60"/>
      <c r="G120" s="61"/>
      <c r="H120" s="62"/>
      <c r="I120" s="60"/>
      <c r="J120" s="61"/>
      <c r="K120" s="61"/>
      <c r="L120" s="62"/>
      <c r="M120" s="63"/>
      <c r="N120" s="61"/>
      <c r="O120" s="61"/>
      <c r="P120" s="61"/>
      <c r="Q120" s="64"/>
      <c r="R120" s="63"/>
      <c r="S120" s="61"/>
      <c r="T120" s="61"/>
      <c r="U120" s="62"/>
      <c r="V120" s="63"/>
      <c r="W120" s="61"/>
      <c r="X120" s="61"/>
      <c r="Y120" s="65"/>
      <c r="Z120" s="59"/>
      <c r="AA120" s="60"/>
      <c r="AB120" s="61"/>
      <c r="AC120" s="62"/>
      <c r="AD120" s="60"/>
      <c r="AE120" s="61"/>
      <c r="AF120" s="61"/>
      <c r="AG120" s="62"/>
      <c r="AH120" s="63"/>
      <c r="AI120" s="61"/>
      <c r="AJ120" s="61"/>
      <c r="AK120" s="61"/>
      <c r="AL120" s="64"/>
      <c r="AM120" s="63"/>
      <c r="AN120" s="61"/>
      <c r="AO120" s="61"/>
      <c r="AP120" s="62"/>
      <c r="AQ120" s="63"/>
      <c r="AR120" s="61"/>
      <c r="AS120" s="61"/>
      <c r="AT120" s="65"/>
      <c r="AU120" s="59"/>
      <c r="AV120" s="60"/>
      <c r="AW120" s="61"/>
      <c r="AX120" s="62"/>
      <c r="AY120" s="60"/>
      <c r="AZ120" s="61"/>
      <c r="BA120" s="61"/>
      <c r="BB120" s="62"/>
      <c r="BC120" s="63"/>
      <c r="BD120" s="61"/>
      <c r="BE120" s="61"/>
      <c r="BF120" s="61"/>
      <c r="BG120" s="64"/>
      <c r="BH120" s="63"/>
      <c r="BI120" s="61"/>
      <c r="BJ120" s="61"/>
      <c r="BK120" s="62"/>
      <c r="BL120" s="63"/>
      <c r="BM120" s="61"/>
      <c r="BN120" s="61"/>
      <c r="BO120" s="65"/>
      <c r="BP120" s="59"/>
      <c r="BQ120" s="60"/>
      <c r="BR120" s="61"/>
      <c r="BS120" s="62"/>
      <c r="BT120" s="60"/>
      <c r="BU120" s="61"/>
      <c r="BV120" s="61"/>
      <c r="BW120" s="62"/>
      <c r="BX120" s="63"/>
      <c r="BY120" s="61"/>
      <c r="BZ120" s="61"/>
      <c r="CA120" s="61"/>
      <c r="CB120" s="64"/>
      <c r="CC120" s="63"/>
      <c r="CD120" s="61"/>
      <c r="CE120" s="61"/>
      <c r="CF120" s="62"/>
      <c r="CG120" s="63"/>
      <c r="CH120" s="61"/>
      <c r="CI120" s="61"/>
      <c r="CJ120" s="65"/>
      <c r="CK120" s="59"/>
      <c r="CL120" s="60"/>
      <c r="CM120" s="61"/>
      <c r="CN120" s="62"/>
      <c r="CO120" s="60"/>
      <c r="CP120" s="61"/>
      <c r="CQ120" s="61"/>
      <c r="CR120" s="62"/>
      <c r="CS120" s="63"/>
      <c r="CT120" s="61"/>
      <c r="CU120" s="61"/>
      <c r="CV120" s="61"/>
      <c r="CW120" s="64"/>
      <c r="CX120" s="63"/>
      <c r="CY120" s="61"/>
      <c r="CZ120" s="61"/>
      <c r="DA120" s="62"/>
      <c r="DB120" s="63"/>
      <c r="DC120" s="61"/>
      <c r="DD120" s="61"/>
      <c r="DE120" s="65"/>
      <c r="DF120" s="85" t="n">
        <f aca="false">SUM(E120:F120,I120:J120,R120:S120,V120:W120,Z120:AA120,AD120:AE120,AM120:AN120,AQ120:AR120,AU120:AV120,AY120:AZ120,BH120:BI120,BL120:BM120,BP120:BQ120,BT120:BU120,CC120:CD120,CG120:CH120,CK120:CL120,CO120:CP120,CX120:CY120,DB120:DC120)</f>
        <v>0</v>
      </c>
      <c r="DG120" s="85" t="n">
        <f aca="false">SUM(M120,AH120,BC120,BX120,CS120)</f>
        <v>0</v>
      </c>
      <c r="DH120" s="85" t="n">
        <f aca="false">SUM(N120,AI120,BD120,BY120,CT120)</f>
        <v>0</v>
      </c>
      <c r="DI120" s="85" t="n">
        <f aca="false">SUM(O120,AJ120,BE120,BZ120,CU120)</f>
        <v>0</v>
      </c>
      <c r="DJ120" s="86" t="n">
        <f aca="false">SUM(G120,K120,P120,T120,X120,AB120,AF120,AK120,AO120,AS120,AW120,BA120,BF120,BJ120,BN120,BR120,BV120,CA120,CE120,CI120,CM120,CQ120,CV120,CZ120,DD120)</f>
        <v>0</v>
      </c>
      <c r="DK120" s="87" t="n">
        <f aca="false">SUM(H120,L120,Q120,U120,Y120,AC120,AG120,AL120,AP120,AT120,AX120,BB120,BG120,BK120,BO120,BS120,BW120,CB120,CF120,CJ120,CN120,CR120,CW120,DA120,DE120)</f>
        <v>0</v>
      </c>
      <c r="DL120" s="88" t="n">
        <v>6</v>
      </c>
      <c r="DM120" s="70" t="n">
        <f aca="false">VLOOKUP(DL120,Tarifs!$B$5:$H$16,Tarifs!$D$4,0)</f>
        <v>2.4</v>
      </c>
      <c r="DN120" s="71" t="n">
        <f aca="false">VLOOKUP(DL120,Tarifs!$B$5:$H$16,Tarifs!$F$4,0)</f>
        <v>5.12</v>
      </c>
      <c r="DO120" s="71" t="n">
        <f aca="false">VLOOKUP(DL120,Tarifs!$B$5:$H$16,Tarifs!$E$4,0)</f>
        <v>11.28</v>
      </c>
      <c r="DP120" s="71" t="n">
        <f aca="false">VLOOKUP(DL120,Tarifs!$B$5:$H$16,Tarifs!$G$4,0)</f>
        <v>2.4</v>
      </c>
      <c r="DQ120" s="71" t="n">
        <f aca="false">VLOOKUP(DL120,Tarifs!$B$5:$H$16,Tarifs!$H$4,0)</f>
        <v>1.05</v>
      </c>
      <c r="DR120" s="73" t="n">
        <v>4</v>
      </c>
      <c r="DS120" s="89" t="n">
        <f aca="false">DF120*DM120</f>
        <v>0</v>
      </c>
      <c r="DT120" s="89" t="n">
        <f aca="false">DG120*DN120</f>
        <v>0</v>
      </c>
      <c r="DU120" s="89" t="n">
        <f aca="false">DH120*DO120</f>
        <v>0</v>
      </c>
      <c r="DV120" s="89" t="n">
        <f aca="false">DI120*DP120</f>
        <v>0</v>
      </c>
      <c r="DW120" s="75" t="n">
        <f aca="false">DJ120*DQ120</f>
        <v>0</v>
      </c>
      <c r="DX120" s="90" t="n">
        <f aca="false">DK120*DR120</f>
        <v>0</v>
      </c>
      <c r="DY120" s="91"/>
      <c r="DZ120" s="77" t="n">
        <v>1.5</v>
      </c>
      <c r="EA120" s="92"/>
      <c r="EB120" s="92" t="n">
        <f aca="false">SUM(DS120:EA120)</f>
        <v>1.5</v>
      </c>
      <c r="EC120" s="79" t="n">
        <f aca="false">SUM(P120,AK120,BF120,CA120,CV120)</f>
        <v>0</v>
      </c>
    </row>
    <row r="121" s="80" customFormat="true" ht="17.1" hidden="false" customHeight="true" outlineLevel="0" collapsed="false">
      <c r="A121" s="84" t="n">
        <v>141</v>
      </c>
      <c r="B121" s="57" t="s">
        <v>255</v>
      </c>
      <c r="C121" s="57" t="s">
        <v>256</v>
      </c>
      <c r="D121" s="58" t="s">
        <v>47</v>
      </c>
      <c r="E121" s="59"/>
      <c r="F121" s="60"/>
      <c r="G121" s="61"/>
      <c r="H121" s="62"/>
      <c r="I121" s="60"/>
      <c r="J121" s="61"/>
      <c r="K121" s="61"/>
      <c r="L121" s="62"/>
      <c r="M121" s="63"/>
      <c r="N121" s="61"/>
      <c r="O121" s="61"/>
      <c r="P121" s="61"/>
      <c r="Q121" s="64"/>
      <c r="R121" s="63"/>
      <c r="S121" s="61"/>
      <c r="T121" s="61"/>
      <c r="U121" s="62"/>
      <c r="V121" s="63"/>
      <c r="W121" s="61"/>
      <c r="X121" s="61"/>
      <c r="Y121" s="65"/>
      <c r="Z121" s="59"/>
      <c r="AA121" s="60"/>
      <c r="AB121" s="61"/>
      <c r="AC121" s="62"/>
      <c r="AD121" s="60"/>
      <c r="AE121" s="61"/>
      <c r="AF121" s="61"/>
      <c r="AG121" s="62"/>
      <c r="AH121" s="63"/>
      <c r="AI121" s="61"/>
      <c r="AJ121" s="61"/>
      <c r="AK121" s="61"/>
      <c r="AL121" s="64"/>
      <c r="AM121" s="63"/>
      <c r="AN121" s="61"/>
      <c r="AO121" s="61"/>
      <c r="AP121" s="62"/>
      <c r="AQ121" s="63"/>
      <c r="AR121" s="61"/>
      <c r="AS121" s="61"/>
      <c r="AT121" s="65"/>
      <c r="AU121" s="59"/>
      <c r="AV121" s="60"/>
      <c r="AW121" s="61"/>
      <c r="AX121" s="62"/>
      <c r="AY121" s="60"/>
      <c r="AZ121" s="61"/>
      <c r="BA121" s="61"/>
      <c r="BB121" s="62"/>
      <c r="BC121" s="63"/>
      <c r="BD121" s="61"/>
      <c r="BE121" s="61"/>
      <c r="BF121" s="61"/>
      <c r="BG121" s="64"/>
      <c r="BH121" s="63"/>
      <c r="BI121" s="61"/>
      <c r="BJ121" s="61"/>
      <c r="BK121" s="62"/>
      <c r="BL121" s="63"/>
      <c r="BM121" s="61"/>
      <c r="BN121" s="61"/>
      <c r="BO121" s="65"/>
      <c r="BP121" s="59"/>
      <c r="BQ121" s="60"/>
      <c r="BR121" s="61"/>
      <c r="BS121" s="62"/>
      <c r="BT121" s="60"/>
      <c r="BU121" s="61"/>
      <c r="BV121" s="61"/>
      <c r="BW121" s="62"/>
      <c r="BX121" s="63"/>
      <c r="BY121" s="61"/>
      <c r="BZ121" s="61"/>
      <c r="CA121" s="61"/>
      <c r="CB121" s="64"/>
      <c r="CC121" s="63"/>
      <c r="CD121" s="61"/>
      <c r="CE121" s="61"/>
      <c r="CF121" s="62"/>
      <c r="CG121" s="63"/>
      <c r="CH121" s="61"/>
      <c r="CI121" s="61"/>
      <c r="CJ121" s="65"/>
      <c r="CK121" s="59"/>
      <c r="CL121" s="60"/>
      <c r="CM121" s="61"/>
      <c r="CN121" s="62"/>
      <c r="CO121" s="60"/>
      <c r="CP121" s="61"/>
      <c r="CQ121" s="61"/>
      <c r="CR121" s="62"/>
      <c r="CS121" s="63"/>
      <c r="CT121" s="61"/>
      <c r="CU121" s="61"/>
      <c r="CV121" s="61"/>
      <c r="CW121" s="64"/>
      <c r="CX121" s="63"/>
      <c r="CY121" s="61"/>
      <c r="CZ121" s="61"/>
      <c r="DA121" s="62"/>
      <c r="DB121" s="63"/>
      <c r="DC121" s="61"/>
      <c r="DD121" s="61"/>
      <c r="DE121" s="65"/>
      <c r="DF121" s="66" t="n">
        <f aca="false">SUM(E121:F121,I121:J121,R121:S121,V121:W121,Z121:AA121,AD121:AE121,AM121:AN121,AQ121:AR121,AU121:AV121,AY121:AZ121,BH121:BI121,BL121:BM121,BP121:BQ121,BT121:BU121,CC121:CD121,CG121:CH121,CK121:CL121,CO121:CP121,CX121:CY121,DB121:DC121)</f>
        <v>0</v>
      </c>
      <c r="DG121" s="66" t="n">
        <f aca="false">SUM(M121,AH121,BC121,BX121,CS121)</f>
        <v>0</v>
      </c>
      <c r="DH121" s="66" t="n">
        <f aca="false">SUM(N121,AI121,BD121,BY121,CT121)</f>
        <v>0</v>
      </c>
      <c r="DI121" s="66" t="n">
        <f aca="false">SUM(O121,AJ121,BE121,BZ121,CU121)</f>
        <v>0</v>
      </c>
      <c r="DJ121" s="67" t="n">
        <f aca="false">SUM(G121,K121,P121,T121,X121,AB121,AF121,AK121,AO121,AS121,AW121,BA121,BF121,BJ121,BN121,BR121,BV121,CA121,CE121,CI121,CM121,CQ121,CV121,CZ121,DD121)</f>
        <v>0</v>
      </c>
      <c r="DK121" s="68" t="n">
        <f aca="false">SUM(H121,L121,Q121,U121,Y121,AC121,AG121,AL121,AP121,AT121,AX121,BB121,BG121,BK121,BO121,BS121,BW121,CB121,CF121,CJ121,CN121,CR121,CW121,DA121,DE121)</f>
        <v>0</v>
      </c>
      <c r="DL121" s="69" t="n">
        <v>6</v>
      </c>
      <c r="DM121" s="70" t="n">
        <f aca="false">VLOOKUP(DL121,Tarifs!$B$5:$H$16,Tarifs!$D$4,0)</f>
        <v>2.4</v>
      </c>
      <c r="DN121" s="71" t="n">
        <f aca="false">VLOOKUP(DL121,Tarifs!$B$5:$H$16,Tarifs!$F$4,0)</f>
        <v>5.12</v>
      </c>
      <c r="DO121" s="71" t="n">
        <f aca="false">VLOOKUP(DL121,Tarifs!$B$5:$H$16,Tarifs!$E$4,0)</f>
        <v>11.28</v>
      </c>
      <c r="DP121" s="71" t="n">
        <f aca="false">VLOOKUP(DL121,Tarifs!$B$5:$H$16,Tarifs!$G$4,0)</f>
        <v>2.4</v>
      </c>
      <c r="DQ121" s="72" t="n">
        <f aca="false">VLOOKUP(DL121,Tarifs!$B$5:$H$16,Tarifs!$H$4,0)</f>
        <v>1.05</v>
      </c>
      <c r="DR121" s="73" t="n">
        <v>4</v>
      </c>
      <c r="DS121" s="74" t="n">
        <f aca="false">DF121*DM121</f>
        <v>0</v>
      </c>
      <c r="DT121" s="74" t="n">
        <f aca="false">DG121*DN121</f>
        <v>0</v>
      </c>
      <c r="DU121" s="74" t="n">
        <v>0</v>
      </c>
      <c r="DV121" s="74" t="n">
        <f aca="false">DI121*DP121</f>
        <v>0</v>
      </c>
      <c r="DW121" s="75" t="n">
        <f aca="false">DJ121*DQ121</f>
        <v>0</v>
      </c>
      <c r="DX121" s="76" t="n">
        <f aca="false">DK121*DR121</f>
        <v>0</v>
      </c>
      <c r="DY121" s="77"/>
      <c r="DZ121" s="77" t="n">
        <v>1.5</v>
      </c>
      <c r="EA121" s="78"/>
      <c r="EB121" s="78" t="n">
        <f aca="false">SUM(DS121:EA121)</f>
        <v>1.5</v>
      </c>
      <c r="EC121" s="79" t="n">
        <v>0</v>
      </c>
      <c r="GO121" s="81"/>
      <c r="GP121" s="81"/>
      <c r="GQ121" s="81"/>
      <c r="GR121" s="81"/>
      <c r="GS121" s="81"/>
      <c r="GT121" s="81"/>
      <c r="GU121" s="81"/>
      <c r="GV121" s="81"/>
      <c r="GW121" s="81"/>
      <c r="GX121" s="81"/>
      <c r="GY121" s="81"/>
      <c r="GZ121" s="81"/>
      <c r="HA121" s="81"/>
      <c r="HB121" s="81"/>
      <c r="HC121" s="81"/>
      <c r="HD121" s="81"/>
      <c r="HE121" s="81"/>
      <c r="HF121" s="81"/>
      <c r="HG121" s="81"/>
      <c r="HH121" s="81"/>
      <c r="HI121" s="81"/>
      <c r="HJ121" s="81"/>
      <c r="HK121" s="81"/>
      <c r="HL121" s="81"/>
      <c r="HM121" s="81"/>
      <c r="HN121" s="81"/>
      <c r="HO121" s="81"/>
      <c r="HP121" s="81"/>
      <c r="HQ121" s="81"/>
      <c r="HR121" s="81"/>
      <c r="HS121" s="81"/>
      <c r="HT121" s="81"/>
      <c r="HU121" s="81"/>
      <c r="HV121" s="81"/>
      <c r="HW121" s="81"/>
      <c r="HX121" s="81"/>
      <c r="HY121" s="81"/>
      <c r="HZ121" s="81"/>
      <c r="IA121" s="81"/>
      <c r="IB121" s="81"/>
      <c r="IC121" s="81"/>
      <c r="ID121" s="81"/>
      <c r="IE121" s="81"/>
      <c r="IF121" s="81"/>
      <c r="IG121" s="81"/>
      <c r="IH121" s="81"/>
      <c r="II121" s="81"/>
      <c r="IJ121" s="81"/>
      <c r="IK121" s="81"/>
      <c r="IL121" s="81"/>
      <c r="IM121" s="81"/>
      <c r="IN121" s="81"/>
      <c r="IO121" s="81"/>
      <c r="IP121" s="81"/>
      <c r="IQ121" s="81"/>
      <c r="IR121" s="81"/>
      <c r="IS121" s="81"/>
      <c r="IT121" s="81"/>
      <c r="IU121" s="81"/>
      <c r="IV121" s="81"/>
    </row>
    <row r="122" s="80" customFormat="true" ht="16.5" hidden="false" customHeight="true" outlineLevel="0" collapsed="false">
      <c r="A122" s="84" t="n">
        <v>125</v>
      </c>
      <c r="B122" s="57" t="s">
        <v>257</v>
      </c>
      <c r="C122" s="57" t="s">
        <v>258</v>
      </c>
      <c r="D122" s="58" t="s">
        <v>47</v>
      </c>
      <c r="E122" s="59"/>
      <c r="F122" s="60"/>
      <c r="G122" s="61"/>
      <c r="H122" s="62"/>
      <c r="I122" s="60"/>
      <c r="J122" s="61"/>
      <c r="K122" s="61"/>
      <c r="L122" s="62"/>
      <c r="M122" s="63"/>
      <c r="N122" s="61"/>
      <c r="O122" s="61"/>
      <c r="P122" s="61"/>
      <c r="Q122" s="64"/>
      <c r="R122" s="63"/>
      <c r="S122" s="61"/>
      <c r="T122" s="61"/>
      <c r="U122" s="62"/>
      <c r="V122" s="63"/>
      <c r="W122" s="61"/>
      <c r="X122" s="61"/>
      <c r="Y122" s="65"/>
      <c r="Z122" s="59"/>
      <c r="AA122" s="60"/>
      <c r="AB122" s="61"/>
      <c r="AC122" s="62"/>
      <c r="AD122" s="60"/>
      <c r="AE122" s="61"/>
      <c r="AF122" s="61"/>
      <c r="AG122" s="62"/>
      <c r="AH122" s="63"/>
      <c r="AI122" s="61"/>
      <c r="AJ122" s="61"/>
      <c r="AK122" s="61"/>
      <c r="AL122" s="64"/>
      <c r="AM122" s="63"/>
      <c r="AN122" s="61"/>
      <c r="AO122" s="61"/>
      <c r="AP122" s="62"/>
      <c r="AQ122" s="63"/>
      <c r="AR122" s="61"/>
      <c r="AS122" s="61"/>
      <c r="AT122" s="65"/>
      <c r="AU122" s="59"/>
      <c r="AV122" s="60"/>
      <c r="AW122" s="61"/>
      <c r="AX122" s="62"/>
      <c r="AY122" s="60"/>
      <c r="AZ122" s="61"/>
      <c r="BA122" s="61"/>
      <c r="BB122" s="62"/>
      <c r="BC122" s="63"/>
      <c r="BD122" s="61"/>
      <c r="BE122" s="61"/>
      <c r="BF122" s="61"/>
      <c r="BG122" s="64"/>
      <c r="BH122" s="63"/>
      <c r="BI122" s="61"/>
      <c r="BJ122" s="61"/>
      <c r="BK122" s="62"/>
      <c r="BL122" s="63"/>
      <c r="BM122" s="61"/>
      <c r="BN122" s="61"/>
      <c r="BO122" s="65"/>
      <c r="BP122" s="59"/>
      <c r="BQ122" s="60"/>
      <c r="BR122" s="61"/>
      <c r="BS122" s="62"/>
      <c r="BT122" s="60"/>
      <c r="BU122" s="61"/>
      <c r="BV122" s="61"/>
      <c r="BW122" s="62"/>
      <c r="BX122" s="63"/>
      <c r="BY122" s="61"/>
      <c r="BZ122" s="61"/>
      <c r="CA122" s="61"/>
      <c r="CB122" s="64"/>
      <c r="CC122" s="63"/>
      <c r="CD122" s="61"/>
      <c r="CE122" s="61"/>
      <c r="CF122" s="62"/>
      <c r="CG122" s="63"/>
      <c r="CH122" s="61"/>
      <c r="CI122" s="61"/>
      <c r="CJ122" s="65"/>
      <c r="CK122" s="59"/>
      <c r="CL122" s="60"/>
      <c r="CM122" s="61"/>
      <c r="CN122" s="62"/>
      <c r="CO122" s="60"/>
      <c r="CP122" s="61"/>
      <c r="CQ122" s="61"/>
      <c r="CR122" s="62"/>
      <c r="CS122" s="63"/>
      <c r="CT122" s="61"/>
      <c r="CU122" s="61"/>
      <c r="CV122" s="61"/>
      <c r="CW122" s="64"/>
      <c r="CX122" s="63"/>
      <c r="CY122" s="61"/>
      <c r="CZ122" s="61"/>
      <c r="DA122" s="62"/>
      <c r="DB122" s="63"/>
      <c r="DC122" s="61"/>
      <c r="DD122" s="61"/>
      <c r="DE122" s="65"/>
      <c r="DF122" s="85" t="n">
        <f aca="false">SUM(E122:F122,I122:J122,R122:S122,V122:W122,Z122:AA122,AD122:AE122,AM122:AN122,AQ122:AR122,AU122:AV122,AY122:AZ122,BH122:BI122,BL122:BM122,BP122:BQ122,BT122:BU122,CC122:CD122,CG122:CH122,CK122:CL122,CO122:CP122,CX122:CY122,DB122:DC122)</f>
        <v>0</v>
      </c>
      <c r="DG122" s="85" t="n">
        <f aca="false">SUM(M122,AH122,BC122,BX122,CS122)</f>
        <v>0</v>
      </c>
      <c r="DH122" s="85" t="n">
        <f aca="false">SUM(N122,AI122,BD122,BY122,CT122)</f>
        <v>0</v>
      </c>
      <c r="DI122" s="85" t="n">
        <f aca="false">SUM(O122,AJ122,BE122,BZ122,CU122)</f>
        <v>0</v>
      </c>
      <c r="DJ122" s="86" t="n">
        <f aca="false">SUM(G122,K122,P122,T122,X122,AB122,AF122,AK122,AO122,AS122,AW122,BA122,BF122,BJ122,BN122,BR122,BV122,CA122,CE122,CI122,CM122,CQ122,CV122,CZ122,DD122)</f>
        <v>0</v>
      </c>
      <c r="DK122" s="87" t="n">
        <f aca="false">SUM(H122,L122,Q122,U122,Y122,AC122,AG122,AL122,AP122,AT122,AX122,BB122,BG122,BK122,BO122,BS122,BW122,CB122,CF122,CJ122,CN122,CR122,CW122,DA122,DE122)</f>
        <v>0</v>
      </c>
      <c r="DL122" s="88" t="n">
        <v>2</v>
      </c>
      <c r="DM122" s="70" t="n">
        <f aca="false">VLOOKUP(DL122,Tarifs!$B$5:$H$16,Tarifs!$D$4,0)</f>
        <v>1</v>
      </c>
      <c r="DN122" s="71" t="n">
        <f aca="false">VLOOKUP(DL122,Tarifs!$B$5:$H$16,Tarifs!$F$4,0)</f>
        <v>2.43</v>
      </c>
      <c r="DO122" s="71" t="n">
        <f aca="false">VLOOKUP(DL122,Tarifs!$B$5:$H$16,Tarifs!$E$4,0)</f>
        <v>5.7</v>
      </c>
      <c r="DP122" s="71" t="n">
        <f aca="false">VLOOKUP(DL122,Tarifs!$B$5:$H$16,Tarifs!$G$4,0)</f>
        <v>1</v>
      </c>
      <c r="DQ122" s="71" t="n">
        <f aca="false">VLOOKUP(DL122,Tarifs!$B$5:$H$16,Tarifs!$H$4,0)</f>
        <v>0.85</v>
      </c>
      <c r="DR122" s="73" t="n">
        <v>4</v>
      </c>
      <c r="DS122" s="89" t="n">
        <f aca="false">DF122*DM122</f>
        <v>0</v>
      </c>
      <c r="DT122" s="89" t="n">
        <f aca="false">DG122*DN122</f>
        <v>0</v>
      </c>
      <c r="DU122" s="89" t="n">
        <f aca="false">DH122*DO122</f>
        <v>0</v>
      </c>
      <c r="DV122" s="89" t="n">
        <f aca="false">DI122*DP122</f>
        <v>0</v>
      </c>
      <c r="DW122" s="94" t="n">
        <f aca="false">DJ122*DQ122</f>
        <v>0</v>
      </c>
      <c r="DX122" s="90" t="n">
        <f aca="false">DK122*DR122</f>
        <v>0</v>
      </c>
      <c r="DY122" s="91"/>
      <c r="DZ122" s="77" t="n">
        <v>1.5</v>
      </c>
      <c r="EA122" s="92"/>
      <c r="EB122" s="92" t="n">
        <f aca="false">SUM(DS122:EA122)</f>
        <v>1.5</v>
      </c>
      <c r="EC122" s="79" t="n">
        <f aca="false">SUM(P122,AK122,BF122,CA122,CV122)</f>
        <v>0</v>
      </c>
    </row>
    <row r="123" s="80" customFormat="true" ht="16.5" hidden="false" customHeight="true" outlineLevel="0" collapsed="false">
      <c r="A123" s="84" t="n">
        <v>101</v>
      </c>
      <c r="B123" s="57" t="s">
        <v>259</v>
      </c>
      <c r="C123" s="57" t="s">
        <v>260</v>
      </c>
      <c r="D123" s="58" t="s">
        <v>261</v>
      </c>
      <c r="E123" s="59"/>
      <c r="F123" s="60"/>
      <c r="G123" s="61"/>
      <c r="H123" s="62"/>
      <c r="I123" s="60"/>
      <c r="J123" s="61"/>
      <c r="K123" s="61"/>
      <c r="L123" s="62"/>
      <c r="M123" s="63"/>
      <c r="N123" s="61"/>
      <c r="O123" s="61"/>
      <c r="P123" s="61"/>
      <c r="Q123" s="64"/>
      <c r="R123" s="63"/>
      <c r="S123" s="61"/>
      <c r="T123" s="61"/>
      <c r="U123" s="62"/>
      <c r="V123" s="63"/>
      <c r="W123" s="61"/>
      <c r="X123" s="61"/>
      <c r="Y123" s="65"/>
      <c r="Z123" s="59"/>
      <c r="AA123" s="60"/>
      <c r="AB123" s="61"/>
      <c r="AC123" s="62"/>
      <c r="AD123" s="60"/>
      <c r="AE123" s="61"/>
      <c r="AF123" s="61"/>
      <c r="AG123" s="62"/>
      <c r="AH123" s="63"/>
      <c r="AI123" s="61"/>
      <c r="AJ123" s="61"/>
      <c r="AK123" s="61"/>
      <c r="AL123" s="64"/>
      <c r="AM123" s="63"/>
      <c r="AN123" s="61"/>
      <c r="AO123" s="61"/>
      <c r="AP123" s="62"/>
      <c r="AQ123" s="63"/>
      <c r="AR123" s="61"/>
      <c r="AS123" s="61"/>
      <c r="AT123" s="65"/>
      <c r="AU123" s="59"/>
      <c r="AV123" s="60"/>
      <c r="AW123" s="61"/>
      <c r="AX123" s="62"/>
      <c r="AY123" s="60"/>
      <c r="AZ123" s="61"/>
      <c r="BA123" s="61"/>
      <c r="BB123" s="62"/>
      <c r="BC123" s="63"/>
      <c r="BD123" s="61"/>
      <c r="BE123" s="61"/>
      <c r="BF123" s="61"/>
      <c r="BG123" s="64"/>
      <c r="BH123" s="63"/>
      <c r="BI123" s="61"/>
      <c r="BJ123" s="61"/>
      <c r="BK123" s="62"/>
      <c r="BL123" s="63"/>
      <c r="BM123" s="61"/>
      <c r="BN123" s="61"/>
      <c r="BO123" s="65"/>
      <c r="BP123" s="59"/>
      <c r="BQ123" s="60"/>
      <c r="BR123" s="61"/>
      <c r="BS123" s="62"/>
      <c r="BT123" s="60"/>
      <c r="BU123" s="61"/>
      <c r="BV123" s="61"/>
      <c r="BW123" s="62"/>
      <c r="BX123" s="63"/>
      <c r="BY123" s="61"/>
      <c r="BZ123" s="61"/>
      <c r="CA123" s="61"/>
      <c r="CB123" s="64"/>
      <c r="CC123" s="63"/>
      <c r="CD123" s="61"/>
      <c r="CE123" s="61"/>
      <c r="CF123" s="62"/>
      <c r="CG123" s="63"/>
      <c r="CH123" s="61"/>
      <c r="CI123" s="61"/>
      <c r="CJ123" s="65"/>
      <c r="CK123" s="59"/>
      <c r="CL123" s="60"/>
      <c r="CM123" s="61"/>
      <c r="CN123" s="62"/>
      <c r="CO123" s="60"/>
      <c r="CP123" s="61"/>
      <c r="CQ123" s="61"/>
      <c r="CR123" s="62"/>
      <c r="CS123" s="63"/>
      <c r="CT123" s="61"/>
      <c r="CU123" s="61"/>
      <c r="CV123" s="61"/>
      <c r="CW123" s="64"/>
      <c r="CX123" s="63"/>
      <c r="CY123" s="61"/>
      <c r="CZ123" s="61"/>
      <c r="DA123" s="62"/>
      <c r="DB123" s="63"/>
      <c r="DC123" s="61"/>
      <c r="DD123" s="61"/>
      <c r="DE123" s="65"/>
      <c r="DF123" s="85" t="n">
        <f aca="false">SUM(E123:F123,I123:J123,R123:S123,V123:W123,Z123:AA123,AD123:AE123,AM123:AN123,AQ123:AR123,AU123:AV123,AY123:AZ123,BH123:BI123,BL123:BM123,BP123:BQ123,BT123:BU123,CC123:CD123,CG123:CH123,CK123:CL123,CO123:CP123,CX123:CY123,DB123:DC123)</f>
        <v>0</v>
      </c>
      <c r="DG123" s="85" t="n">
        <f aca="false">SUM(M123,AH123,BC123,BX123,CS123)</f>
        <v>0</v>
      </c>
      <c r="DH123" s="85" t="n">
        <f aca="false">SUM(N123,AI123,BD123,BY123,CT123)</f>
        <v>0</v>
      </c>
      <c r="DI123" s="85" t="n">
        <f aca="false">SUM(O123,AJ123,BE123,BZ123,CU123)</f>
        <v>0</v>
      </c>
      <c r="DJ123" s="86" t="n">
        <f aca="false">SUM(G123,K123,P123,T123,X123,AB123,AF123,AK123,AO123,AS123,AW123,BA123,BF123,BJ123,BN123,BR123,BV123,CA123,CE123,CI123,CM123,CQ123,CV123,CZ123,DD123)</f>
        <v>0</v>
      </c>
      <c r="DK123" s="87" t="n">
        <f aca="false">SUM(H123,L123,Q123,U123,Y123,AC123,AG123,AL123,AP123,AT123,AX123,BB123,BG123,BK123,BO123,BS123,BW123,CB123,CF123,CJ123,CN123,CR123,CW123,DA123,DE123)</f>
        <v>0</v>
      </c>
      <c r="DL123" s="88" t="n">
        <v>6</v>
      </c>
      <c r="DM123" s="70" t="n">
        <f aca="false">VLOOKUP(DL123,Tarifs!$B$5:$H$16,Tarifs!$D$4,0)</f>
        <v>2.4</v>
      </c>
      <c r="DN123" s="71" t="n">
        <f aca="false">VLOOKUP(DL123,Tarifs!$B$5:$H$16,Tarifs!$F$4,0)</f>
        <v>5.12</v>
      </c>
      <c r="DO123" s="71" t="n">
        <f aca="false">VLOOKUP(DL123,Tarifs!$B$5:$H$16,Tarifs!$E$4,0)</f>
        <v>11.28</v>
      </c>
      <c r="DP123" s="71" t="n">
        <f aca="false">VLOOKUP(DL123,Tarifs!$B$5:$H$16,Tarifs!$G$4,0)</f>
        <v>2.4</v>
      </c>
      <c r="DQ123" s="71" t="n">
        <f aca="false">VLOOKUP(DL123,Tarifs!$B$5:$H$16,Tarifs!$H$4,0)</f>
        <v>1.05</v>
      </c>
      <c r="DR123" s="73" t="n">
        <v>4</v>
      </c>
      <c r="DS123" s="89" t="n">
        <f aca="false">DF123*DM123</f>
        <v>0</v>
      </c>
      <c r="DT123" s="89" t="n">
        <f aca="false">DG123*DN123</f>
        <v>0</v>
      </c>
      <c r="DU123" s="89" t="n">
        <f aca="false">DH123*DO123</f>
        <v>0</v>
      </c>
      <c r="DV123" s="89" t="n">
        <f aca="false">DI123*DP123</f>
        <v>0</v>
      </c>
      <c r="DW123" s="75" t="n">
        <f aca="false">DJ123*DQ123</f>
        <v>0</v>
      </c>
      <c r="DX123" s="90" t="n">
        <f aca="false">DK123*DR123</f>
        <v>0</v>
      </c>
      <c r="DY123" s="91"/>
      <c r="DZ123" s="77" t="n">
        <v>1.5</v>
      </c>
      <c r="EA123" s="92"/>
      <c r="EB123" s="92" t="n">
        <f aca="false">SUM(DS123:EA123)</f>
        <v>1.5</v>
      </c>
      <c r="EC123" s="79" t="n">
        <f aca="false">SUM(P123,AK123,BF123,CA123,CV123)</f>
        <v>0</v>
      </c>
    </row>
    <row r="124" s="134" customFormat="true" ht="16.5" hidden="false" customHeight="true" outlineLevel="0" collapsed="false">
      <c r="A124" s="111" t="n">
        <v>126</v>
      </c>
      <c r="B124" s="112" t="s">
        <v>262</v>
      </c>
      <c r="C124" s="112" t="s">
        <v>263</v>
      </c>
      <c r="D124" s="113" t="s">
        <v>47</v>
      </c>
      <c r="E124" s="114"/>
      <c r="F124" s="115"/>
      <c r="G124" s="116"/>
      <c r="H124" s="117"/>
      <c r="I124" s="115"/>
      <c r="J124" s="116"/>
      <c r="K124" s="116"/>
      <c r="L124" s="117"/>
      <c r="M124" s="118"/>
      <c r="N124" s="116"/>
      <c r="O124" s="116"/>
      <c r="P124" s="116"/>
      <c r="Q124" s="119"/>
      <c r="R124" s="118"/>
      <c r="S124" s="116"/>
      <c r="T124" s="116"/>
      <c r="U124" s="117"/>
      <c r="V124" s="118"/>
      <c r="W124" s="116"/>
      <c r="X124" s="116"/>
      <c r="Y124" s="120"/>
      <c r="Z124" s="114"/>
      <c r="AA124" s="115"/>
      <c r="AB124" s="116"/>
      <c r="AC124" s="117"/>
      <c r="AD124" s="115"/>
      <c r="AE124" s="116"/>
      <c r="AF124" s="116"/>
      <c r="AG124" s="117"/>
      <c r="AH124" s="118"/>
      <c r="AI124" s="116"/>
      <c r="AJ124" s="116"/>
      <c r="AK124" s="116"/>
      <c r="AL124" s="119"/>
      <c r="AM124" s="118"/>
      <c r="AN124" s="116"/>
      <c r="AO124" s="116"/>
      <c r="AP124" s="117"/>
      <c r="AQ124" s="118"/>
      <c r="AR124" s="116"/>
      <c r="AS124" s="116"/>
      <c r="AT124" s="120"/>
      <c r="AU124" s="114"/>
      <c r="AV124" s="115"/>
      <c r="AW124" s="116"/>
      <c r="AX124" s="117"/>
      <c r="AY124" s="115"/>
      <c r="AZ124" s="116"/>
      <c r="BA124" s="116"/>
      <c r="BB124" s="117"/>
      <c r="BC124" s="118"/>
      <c r="BD124" s="116"/>
      <c r="BE124" s="116"/>
      <c r="BF124" s="116"/>
      <c r="BG124" s="119"/>
      <c r="BH124" s="118"/>
      <c r="BI124" s="116"/>
      <c r="BJ124" s="116"/>
      <c r="BK124" s="117"/>
      <c r="BL124" s="118"/>
      <c r="BM124" s="116"/>
      <c r="BN124" s="116"/>
      <c r="BO124" s="120"/>
      <c r="BP124" s="114"/>
      <c r="BQ124" s="115"/>
      <c r="BR124" s="116"/>
      <c r="BS124" s="117"/>
      <c r="BT124" s="115"/>
      <c r="BU124" s="116"/>
      <c r="BV124" s="116"/>
      <c r="BW124" s="117"/>
      <c r="BX124" s="118"/>
      <c r="BY124" s="116"/>
      <c r="BZ124" s="116"/>
      <c r="CA124" s="116"/>
      <c r="CB124" s="119"/>
      <c r="CC124" s="118"/>
      <c r="CD124" s="116"/>
      <c r="CE124" s="116"/>
      <c r="CF124" s="117"/>
      <c r="CG124" s="118"/>
      <c r="CH124" s="116"/>
      <c r="CI124" s="116"/>
      <c r="CJ124" s="120"/>
      <c r="CK124" s="114"/>
      <c r="CL124" s="115"/>
      <c r="CM124" s="116"/>
      <c r="CN124" s="117"/>
      <c r="CO124" s="115"/>
      <c r="CP124" s="116"/>
      <c r="CQ124" s="116"/>
      <c r="CR124" s="117"/>
      <c r="CS124" s="118"/>
      <c r="CT124" s="116"/>
      <c r="CU124" s="116"/>
      <c r="CV124" s="116"/>
      <c r="CW124" s="119"/>
      <c r="CX124" s="118"/>
      <c r="CY124" s="116"/>
      <c r="CZ124" s="116"/>
      <c r="DA124" s="117"/>
      <c r="DB124" s="118"/>
      <c r="DC124" s="116"/>
      <c r="DD124" s="116"/>
      <c r="DE124" s="120"/>
      <c r="DF124" s="121" t="n">
        <f aca="false">SUM(E124:F124,I124:J124,R124:S124,V124:W124,Z124:AA124,AD124:AE124,AM124:AN124,AQ124:AR124,AU124:AV124,AY124:AZ124,BH124:BI124,BL124:BM124,BP124:BQ124,BT124:BU124,CC124:CD124,CG124:CH124,CK124:CL124,CO124:CP124,CX124:CY124,DB124:DC124)</f>
        <v>0</v>
      </c>
      <c r="DG124" s="121" t="n">
        <f aca="false">SUM(M124,AH124,BC124,BX124,CS124)</f>
        <v>0</v>
      </c>
      <c r="DH124" s="121" t="n">
        <f aca="false">SUM(N124,AI124,BD124,BY124,CT124)</f>
        <v>0</v>
      </c>
      <c r="DI124" s="121" t="n">
        <f aca="false">SUM(O124,AJ124,BE124,BZ124,CU124)</f>
        <v>0</v>
      </c>
      <c r="DJ124" s="122" t="n">
        <f aca="false">SUM(G124,K124,P124,T124,X124,AB124,AF124,AK124,AO124,AS124,AW124,BA124,BF124,BJ124,BN124,BR124,BV124,CA124,CE124,CI124,CM124,CQ124,CV124,CZ124,DD124)</f>
        <v>0</v>
      </c>
      <c r="DK124" s="123" t="n">
        <f aca="false">SUM(H124,L124,Q124,U124,Y124,AC124,AG124,AL124,AP124,AT124,AX124,BB124,BG124,BK124,BO124,BS124,BW124,CB124,CF124,CJ124,CN124,CR124,CW124,DA124,DE124)</f>
        <v>0</v>
      </c>
      <c r="DL124" s="124" t="n">
        <v>1</v>
      </c>
      <c r="DM124" s="125" t="n">
        <f aca="false">VLOOKUP(DL124,Tarifs!$B$5:$H$16,Tarifs!$D$4,0)</f>
        <v>0.6</v>
      </c>
      <c r="DN124" s="126" t="n">
        <f aca="false">VLOOKUP(DL124,Tarifs!$B$5:$H$16,Tarifs!$F$4,0)</f>
        <v>1.56</v>
      </c>
      <c r="DO124" s="126" t="n">
        <f aca="false">VLOOKUP(DL124,Tarifs!$B$5:$H$16,Tarifs!$E$4,0)</f>
        <v>3.91</v>
      </c>
      <c r="DP124" s="126" t="n">
        <f aca="false">VLOOKUP(DL124,Tarifs!$B$5:$H$16,Tarifs!$G$4,0)</f>
        <v>0.6</v>
      </c>
      <c r="DQ124" s="126" t="n">
        <f aca="false">VLOOKUP(DL124,Tarifs!$B$5:$H$16,Tarifs!$H$4,0)</f>
        <v>0.8</v>
      </c>
      <c r="DR124" s="127" t="n">
        <v>4</v>
      </c>
      <c r="DS124" s="128" t="n">
        <f aca="false">DF124*DM124</f>
        <v>0</v>
      </c>
      <c r="DT124" s="128" t="n">
        <f aca="false">DG124*DN124</f>
        <v>0</v>
      </c>
      <c r="DU124" s="128" t="n">
        <f aca="false">DH124*DO124</f>
        <v>0</v>
      </c>
      <c r="DV124" s="128" t="n">
        <f aca="false">DI124*DP124</f>
        <v>0</v>
      </c>
      <c r="DW124" s="129" t="n">
        <f aca="false">DJ124*DQ124</f>
        <v>0</v>
      </c>
      <c r="DX124" s="130" t="n">
        <f aca="false">DK124*DR124</f>
        <v>0</v>
      </c>
      <c r="DY124" s="131"/>
      <c r="DZ124" s="77" t="n">
        <v>1.5</v>
      </c>
      <c r="EA124" s="132"/>
      <c r="EB124" s="132" t="n">
        <f aca="false">SUM(DS124:EA124)</f>
        <v>1.5</v>
      </c>
      <c r="EC124" s="133" t="n">
        <f aca="false">SUM(P124,AK124,BF124,CA124,CV124)</f>
        <v>0</v>
      </c>
    </row>
    <row r="125" s="80" customFormat="true" ht="16.5" hidden="false" customHeight="true" outlineLevel="0" collapsed="false">
      <c r="A125" s="84" t="n">
        <v>54</v>
      </c>
      <c r="B125" s="57" t="s">
        <v>264</v>
      </c>
      <c r="C125" s="57" t="s">
        <v>265</v>
      </c>
      <c r="D125" s="58" t="s">
        <v>47</v>
      </c>
      <c r="E125" s="59"/>
      <c r="F125" s="60"/>
      <c r="G125" s="61"/>
      <c r="H125" s="62"/>
      <c r="I125" s="60"/>
      <c r="J125" s="61"/>
      <c r="K125" s="61"/>
      <c r="L125" s="62"/>
      <c r="M125" s="63"/>
      <c r="N125" s="61"/>
      <c r="O125" s="61"/>
      <c r="P125" s="61"/>
      <c r="Q125" s="64"/>
      <c r="R125" s="63"/>
      <c r="S125" s="61"/>
      <c r="T125" s="61"/>
      <c r="U125" s="62"/>
      <c r="V125" s="63"/>
      <c r="W125" s="61"/>
      <c r="X125" s="61"/>
      <c r="Y125" s="65"/>
      <c r="Z125" s="59"/>
      <c r="AA125" s="60"/>
      <c r="AB125" s="61"/>
      <c r="AC125" s="62"/>
      <c r="AD125" s="60"/>
      <c r="AE125" s="61"/>
      <c r="AF125" s="61"/>
      <c r="AG125" s="62"/>
      <c r="AH125" s="63"/>
      <c r="AI125" s="61"/>
      <c r="AJ125" s="61"/>
      <c r="AK125" s="61"/>
      <c r="AL125" s="64"/>
      <c r="AM125" s="63"/>
      <c r="AN125" s="61"/>
      <c r="AO125" s="61"/>
      <c r="AP125" s="62"/>
      <c r="AQ125" s="63"/>
      <c r="AR125" s="61"/>
      <c r="AS125" s="61"/>
      <c r="AT125" s="65"/>
      <c r="AU125" s="59"/>
      <c r="AV125" s="60"/>
      <c r="AW125" s="61"/>
      <c r="AX125" s="62"/>
      <c r="AY125" s="60"/>
      <c r="AZ125" s="61"/>
      <c r="BA125" s="61"/>
      <c r="BB125" s="62"/>
      <c r="BC125" s="63"/>
      <c r="BD125" s="61"/>
      <c r="BE125" s="61"/>
      <c r="BF125" s="61"/>
      <c r="BG125" s="64"/>
      <c r="BH125" s="63"/>
      <c r="BI125" s="61"/>
      <c r="BJ125" s="61"/>
      <c r="BK125" s="62"/>
      <c r="BL125" s="63"/>
      <c r="BM125" s="61"/>
      <c r="BN125" s="61"/>
      <c r="BO125" s="65"/>
      <c r="BP125" s="59"/>
      <c r="BQ125" s="60"/>
      <c r="BR125" s="61"/>
      <c r="BS125" s="62"/>
      <c r="BT125" s="60"/>
      <c r="BU125" s="61"/>
      <c r="BV125" s="61"/>
      <c r="BW125" s="62"/>
      <c r="BX125" s="63"/>
      <c r="BY125" s="61"/>
      <c r="BZ125" s="61"/>
      <c r="CA125" s="61"/>
      <c r="CB125" s="64"/>
      <c r="CC125" s="63"/>
      <c r="CD125" s="61"/>
      <c r="CE125" s="61"/>
      <c r="CF125" s="62"/>
      <c r="CG125" s="63"/>
      <c r="CH125" s="61"/>
      <c r="CI125" s="61"/>
      <c r="CJ125" s="65"/>
      <c r="CK125" s="59"/>
      <c r="CL125" s="60"/>
      <c r="CM125" s="61"/>
      <c r="CN125" s="62"/>
      <c r="CO125" s="60"/>
      <c r="CP125" s="61"/>
      <c r="CQ125" s="61"/>
      <c r="CR125" s="62"/>
      <c r="CS125" s="63"/>
      <c r="CT125" s="61"/>
      <c r="CU125" s="61"/>
      <c r="CV125" s="61"/>
      <c r="CW125" s="64"/>
      <c r="CX125" s="63"/>
      <c r="CY125" s="61"/>
      <c r="CZ125" s="61"/>
      <c r="DA125" s="62"/>
      <c r="DB125" s="63"/>
      <c r="DC125" s="61"/>
      <c r="DD125" s="61"/>
      <c r="DE125" s="65"/>
      <c r="DF125" s="85" t="n">
        <f aca="false">SUM(E125:F125,I125:J125,R125:S125,V125:W125,Z125:AA125,AD125:AE125,AM125:AN125,AQ125:AR125,AU125:AV125,AY125:AZ125,BH125:BI125,BL125:BM125,BP125:BQ125,BT125:BU125,CC125:CD125,CG125:CH125,CK125:CL125,CO125:CP125,CX125:CY125,DB125:DC125)</f>
        <v>0</v>
      </c>
      <c r="DG125" s="85" t="n">
        <f aca="false">SUM(M125,AH125,BC125,BX125,CS125)</f>
        <v>0</v>
      </c>
      <c r="DH125" s="85" t="n">
        <f aca="false">SUM(N125,AI125,BD125,BY125,CT125)</f>
        <v>0</v>
      </c>
      <c r="DI125" s="85" t="n">
        <f aca="false">SUM(O125,AJ125,BE125,BZ125,CU125)</f>
        <v>0</v>
      </c>
      <c r="DJ125" s="86" t="n">
        <f aca="false">SUM(G125,K125,P125,T125,X125,AB125,AF125,AK125,AO125,AS125,AW125,BA125,BF125,BJ125,BN125,BR125,BV125,CA125,CE125,CI125,CM125,CQ125,CV125,CZ125,DD125)</f>
        <v>0</v>
      </c>
      <c r="DK125" s="87" t="n">
        <f aca="false">SUM(H125,L125,Q125,U125,Y125,AC125,AG125,AL125,AP125,AT125,AX125,BB125,BG125,BK125,BO125,BS125,BW125,CB125,CF125,CJ125,CN125,CR125,CW125,DA125,DE125)</f>
        <v>0</v>
      </c>
      <c r="DL125" s="88" t="s">
        <v>55</v>
      </c>
      <c r="DM125" s="70" t="n">
        <f aca="false">VLOOKUP(DL125,Tarifs!$B$5:$H$16,Tarifs!$D$4,0)</f>
        <v>2.2</v>
      </c>
      <c r="DN125" s="71" t="n">
        <f aca="false">VLOOKUP(DL125,Tarifs!$B$5:$H$16,Tarifs!$F$4,0)</f>
        <v>4.52</v>
      </c>
      <c r="DO125" s="71" t="n">
        <f aca="false">VLOOKUP(DL125,Tarifs!$B$5:$H$16,Tarifs!$E$4,0)</f>
        <v>10.08</v>
      </c>
      <c r="DP125" s="71" t="n">
        <f aca="false">VLOOKUP(DL125,Tarifs!$B$5:$H$16,Tarifs!$G$4,0)</f>
        <v>2.2</v>
      </c>
      <c r="DQ125" s="71" t="n">
        <f aca="false">VLOOKUP(DL125,Tarifs!$B$5:$H$16,Tarifs!$H$4,0)</f>
        <v>1.05</v>
      </c>
      <c r="DR125" s="73" t="n">
        <v>4</v>
      </c>
      <c r="DS125" s="89" t="n">
        <f aca="false">DF125*DM125</f>
        <v>0</v>
      </c>
      <c r="DT125" s="89" t="n">
        <f aca="false">DG125*DN125</f>
        <v>0</v>
      </c>
      <c r="DU125" s="89" t="n">
        <f aca="false">DH125*DO125</f>
        <v>0</v>
      </c>
      <c r="DV125" s="89" t="n">
        <f aca="false">DI125*DP125</f>
        <v>0</v>
      </c>
      <c r="DW125" s="75" t="n">
        <f aca="false">DJ125*DQ125</f>
        <v>0</v>
      </c>
      <c r="DX125" s="90" t="n">
        <f aca="false">DK125*DR125</f>
        <v>0</v>
      </c>
      <c r="DY125" s="91"/>
      <c r="DZ125" s="77" t="n">
        <v>1.5</v>
      </c>
      <c r="EA125" s="92"/>
      <c r="EB125" s="92" t="n">
        <f aca="false">SUM(DS125:EA125)</f>
        <v>1.5</v>
      </c>
      <c r="EC125" s="79" t="n">
        <f aca="false">SUM(P125,AK125,BF125,CA125,CV125)</f>
        <v>0</v>
      </c>
    </row>
    <row r="126" s="80" customFormat="true" ht="16.5" hidden="false" customHeight="true" outlineLevel="0" collapsed="false">
      <c r="A126" s="84" t="n">
        <v>68</v>
      </c>
      <c r="B126" s="57" t="s">
        <v>266</v>
      </c>
      <c r="C126" s="57" t="s">
        <v>265</v>
      </c>
      <c r="D126" s="58" t="s">
        <v>47</v>
      </c>
      <c r="E126" s="59"/>
      <c r="F126" s="60"/>
      <c r="G126" s="61"/>
      <c r="H126" s="62"/>
      <c r="I126" s="60"/>
      <c r="J126" s="61"/>
      <c r="K126" s="61"/>
      <c r="L126" s="62"/>
      <c r="M126" s="63"/>
      <c r="N126" s="61"/>
      <c r="O126" s="61"/>
      <c r="P126" s="61"/>
      <c r="Q126" s="64"/>
      <c r="R126" s="63"/>
      <c r="S126" s="61"/>
      <c r="T126" s="61"/>
      <c r="U126" s="62"/>
      <c r="V126" s="63"/>
      <c r="W126" s="61"/>
      <c r="X126" s="61"/>
      <c r="Y126" s="65"/>
      <c r="Z126" s="59"/>
      <c r="AA126" s="60"/>
      <c r="AB126" s="61"/>
      <c r="AC126" s="62"/>
      <c r="AD126" s="60"/>
      <c r="AE126" s="61"/>
      <c r="AF126" s="61"/>
      <c r="AG126" s="62"/>
      <c r="AH126" s="63"/>
      <c r="AI126" s="61"/>
      <c r="AJ126" s="61"/>
      <c r="AK126" s="61"/>
      <c r="AL126" s="64"/>
      <c r="AM126" s="63"/>
      <c r="AN126" s="61"/>
      <c r="AO126" s="61"/>
      <c r="AP126" s="62"/>
      <c r="AQ126" s="63"/>
      <c r="AR126" s="61"/>
      <c r="AS126" s="61"/>
      <c r="AT126" s="65"/>
      <c r="AU126" s="59"/>
      <c r="AV126" s="60"/>
      <c r="AW126" s="61"/>
      <c r="AX126" s="62"/>
      <c r="AY126" s="60"/>
      <c r="AZ126" s="61"/>
      <c r="BA126" s="61"/>
      <c r="BB126" s="62"/>
      <c r="BC126" s="63"/>
      <c r="BD126" s="61"/>
      <c r="BE126" s="61"/>
      <c r="BF126" s="61"/>
      <c r="BG126" s="64"/>
      <c r="BH126" s="63"/>
      <c r="BI126" s="61"/>
      <c r="BJ126" s="61"/>
      <c r="BK126" s="62"/>
      <c r="BL126" s="63"/>
      <c r="BM126" s="61"/>
      <c r="BN126" s="61"/>
      <c r="BO126" s="65"/>
      <c r="BP126" s="59"/>
      <c r="BQ126" s="60"/>
      <c r="BR126" s="61"/>
      <c r="BS126" s="62"/>
      <c r="BT126" s="60"/>
      <c r="BU126" s="61"/>
      <c r="BV126" s="61"/>
      <c r="BW126" s="62"/>
      <c r="BX126" s="63"/>
      <c r="BY126" s="61"/>
      <c r="BZ126" s="61"/>
      <c r="CA126" s="61"/>
      <c r="CB126" s="64"/>
      <c r="CC126" s="63"/>
      <c r="CD126" s="61"/>
      <c r="CE126" s="61"/>
      <c r="CF126" s="62"/>
      <c r="CG126" s="63"/>
      <c r="CH126" s="61"/>
      <c r="CI126" s="61"/>
      <c r="CJ126" s="65"/>
      <c r="CK126" s="59"/>
      <c r="CL126" s="60"/>
      <c r="CM126" s="61"/>
      <c r="CN126" s="62"/>
      <c r="CO126" s="60"/>
      <c r="CP126" s="61"/>
      <c r="CQ126" s="61"/>
      <c r="CR126" s="62"/>
      <c r="CS126" s="63"/>
      <c r="CT126" s="61"/>
      <c r="CU126" s="61"/>
      <c r="CV126" s="61"/>
      <c r="CW126" s="64"/>
      <c r="CX126" s="63"/>
      <c r="CY126" s="61"/>
      <c r="CZ126" s="61"/>
      <c r="DA126" s="62"/>
      <c r="DB126" s="63"/>
      <c r="DC126" s="61"/>
      <c r="DD126" s="61"/>
      <c r="DE126" s="65"/>
      <c r="DF126" s="85" t="n">
        <f aca="false">SUM(E126:F126,I126:J126,R126:S126,V126:W126,Z126:AA126,AD126:AE126,AM126:AN126,AQ126:AR126,AU126:AV126,AY126:AZ126,BH126:BI126,BL126:BM126,BP126:BQ126,BT126:BU126,CC126:CD126,CG126:CH126,CK126:CL126,CO126:CP126,CX126:CY126,DB126:DC126)</f>
        <v>0</v>
      </c>
      <c r="DG126" s="85" t="n">
        <f aca="false">SUM(M126,AH126,BC126,BX126,CS126)</f>
        <v>0</v>
      </c>
      <c r="DH126" s="85" t="n">
        <f aca="false">SUM(N126,AI126,BD126,BY126,CT126)</f>
        <v>0</v>
      </c>
      <c r="DI126" s="85" t="n">
        <f aca="false">SUM(O126,AJ126,BE126,BZ126,CU126)</f>
        <v>0</v>
      </c>
      <c r="DJ126" s="86" t="n">
        <f aca="false">SUM(G126,K126,P126,T126,X126,AB126,AF126,AK126,AO126,AS126,AW126,BA126,BF126,BJ126,BN126,BR126,BV126,CA126,CE126,CI126,CM126,CQ126,CV126,CZ126,DD126)</f>
        <v>0</v>
      </c>
      <c r="DK126" s="87" t="n">
        <f aca="false">SUM(H126,L126,Q126,U126,Y126,AC126,AG126,AL126,AP126,AT126,AX126,BB126,BG126,BK126,BO126,BS126,BW126,CB126,CF126,CJ126,CN126,CR126,CW126,DA126,DE126)</f>
        <v>0</v>
      </c>
      <c r="DL126" s="88" t="n">
        <v>6</v>
      </c>
      <c r="DM126" s="70" t="n">
        <f aca="false">VLOOKUP(DL126,Tarifs!$B$5:$H$16,Tarifs!$D$4,0)</f>
        <v>2.4</v>
      </c>
      <c r="DN126" s="71" t="n">
        <f aca="false">VLOOKUP(DL126,Tarifs!$B$5:$H$16,Tarifs!$F$4,0)</f>
        <v>5.12</v>
      </c>
      <c r="DO126" s="71" t="n">
        <f aca="false">VLOOKUP(DL126,Tarifs!$B$5:$H$16,Tarifs!$E$4,0)</f>
        <v>11.28</v>
      </c>
      <c r="DP126" s="71" t="n">
        <f aca="false">VLOOKUP(DL126,Tarifs!$B$5:$H$16,Tarifs!$G$4,0)</f>
        <v>2.4</v>
      </c>
      <c r="DQ126" s="71" t="n">
        <f aca="false">VLOOKUP(DL126,Tarifs!$B$5:$H$16,Tarifs!$H$4,0)</f>
        <v>1.05</v>
      </c>
      <c r="DR126" s="73" t="n">
        <v>4</v>
      </c>
      <c r="DS126" s="89" t="n">
        <f aca="false">DF126*DM126</f>
        <v>0</v>
      </c>
      <c r="DT126" s="89" t="n">
        <f aca="false">DG126*DN126</f>
        <v>0</v>
      </c>
      <c r="DU126" s="89" t="n">
        <f aca="false">DH126*DO126</f>
        <v>0</v>
      </c>
      <c r="DV126" s="89" t="n">
        <f aca="false">DI126*DP126</f>
        <v>0</v>
      </c>
      <c r="DW126" s="75" t="n">
        <f aca="false">DJ126*DQ126</f>
        <v>0</v>
      </c>
      <c r="DX126" s="90" t="n">
        <f aca="false">DK126*DR126</f>
        <v>0</v>
      </c>
      <c r="DY126" s="91"/>
      <c r="DZ126" s="77" t="n">
        <v>1.5</v>
      </c>
      <c r="EA126" s="92"/>
      <c r="EB126" s="92" t="n">
        <f aca="false">SUM(DS126:EA126)</f>
        <v>1.5</v>
      </c>
      <c r="EC126" s="79" t="n">
        <f aca="false">SUM(P126,AK126,BF126,CA126,CV126)</f>
        <v>0</v>
      </c>
    </row>
    <row r="127" s="80" customFormat="true" ht="16.5" hidden="false" customHeight="true" outlineLevel="0" collapsed="false">
      <c r="A127" s="84" t="n">
        <v>97</v>
      </c>
      <c r="B127" s="57" t="s">
        <v>267</v>
      </c>
      <c r="C127" s="57" t="s">
        <v>268</v>
      </c>
      <c r="D127" s="58" t="s">
        <v>98</v>
      </c>
      <c r="E127" s="59"/>
      <c r="F127" s="60"/>
      <c r="G127" s="61"/>
      <c r="H127" s="62"/>
      <c r="I127" s="60"/>
      <c r="J127" s="61"/>
      <c r="K127" s="61"/>
      <c r="L127" s="62"/>
      <c r="M127" s="63"/>
      <c r="N127" s="61"/>
      <c r="O127" s="61"/>
      <c r="P127" s="61"/>
      <c r="Q127" s="64"/>
      <c r="R127" s="63"/>
      <c r="S127" s="61"/>
      <c r="T127" s="61"/>
      <c r="U127" s="62"/>
      <c r="V127" s="63"/>
      <c r="W127" s="61"/>
      <c r="X127" s="61"/>
      <c r="Y127" s="65"/>
      <c r="Z127" s="59"/>
      <c r="AA127" s="60"/>
      <c r="AB127" s="61"/>
      <c r="AC127" s="62"/>
      <c r="AD127" s="60"/>
      <c r="AE127" s="61"/>
      <c r="AF127" s="61"/>
      <c r="AG127" s="62"/>
      <c r="AH127" s="63"/>
      <c r="AI127" s="61"/>
      <c r="AJ127" s="61"/>
      <c r="AK127" s="61"/>
      <c r="AL127" s="64"/>
      <c r="AM127" s="63"/>
      <c r="AN127" s="61"/>
      <c r="AO127" s="61"/>
      <c r="AP127" s="62"/>
      <c r="AQ127" s="63"/>
      <c r="AR127" s="61"/>
      <c r="AS127" s="61"/>
      <c r="AT127" s="65"/>
      <c r="AU127" s="59"/>
      <c r="AV127" s="60"/>
      <c r="AW127" s="61"/>
      <c r="AX127" s="62"/>
      <c r="AY127" s="60"/>
      <c r="AZ127" s="61"/>
      <c r="BA127" s="61"/>
      <c r="BB127" s="62"/>
      <c r="BC127" s="63"/>
      <c r="BD127" s="61"/>
      <c r="BE127" s="61"/>
      <c r="BF127" s="61"/>
      <c r="BG127" s="64"/>
      <c r="BH127" s="63"/>
      <c r="BI127" s="61"/>
      <c r="BJ127" s="61"/>
      <c r="BK127" s="62"/>
      <c r="BL127" s="63"/>
      <c r="BM127" s="61"/>
      <c r="BN127" s="61"/>
      <c r="BO127" s="65"/>
      <c r="BP127" s="59"/>
      <c r="BQ127" s="60"/>
      <c r="BR127" s="61"/>
      <c r="BS127" s="62"/>
      <c r="BT127" s="60"/>
      <c r="BU127" s="61"/>
      <c r="BV127" s="61"/>
      <c r="BW127" s="62"/>
      <c r="BX127" s="63"/>
      <c r="BY127" s="61"/>
      <c r="BZ127" s="61"/>
      <c r="CA127" s="61"/>
      <c r="CB127" s="64"/>
      <c r="CC127" s="63"/>
      <c r="CD127" s="61"/>
      <c r="CE127" s="61"/>
      <c r="CF127" s="62"/>
      <c r="CG127" s="63"/>
      <c r="CH127" s="61"/>
      <c r="CI127" s="61"/>
      <c r="CJ127" s="65"/>
      <c r="CK127" s="59"/>
      <c r="CL127" s="60"/>
      <c r="CM127" s="61"/>
      <c r="CN127" s="62"/>
      <c r="CO127" s="60"/>
      <c r="CP127" s="61"/>
      <c r="CQ127" s="61"/>
      <c r="CR127" s="62"/>
      <c r="CS127" s="63"/>
      <c r="CT127" s="61"/>
      <c r="CU127" s="61"/>
      <c r="CV127" s="61"/>
      <c r="CW127" s="64"/>
      <c r="CX127" s="63"/>
      <c r="CY127" s="61"/>
      <c r="CZ127" s="61"/>
      <c r="DA127" s="62"/>
      <c r="DB127" s="63"/>
      <c r="DC127" s="61"/>
      <c r="DD127" s="61"/>
      <c r="DE127" s="65"/>
      <c r="DF127" s="85" t="n">
        <f aca="false">SUM(E127:F127,I127:J127,R127:S127,V127:W127,Z127:AA127,AD127:AE127,AM127:AN127,AQ127:AR127,AU127:AV127,AY127:AZ127,BH127:BI127,BL127:BM127,BP127:BQ127,BT127:BU127,CC127:CD127,CG127:CH127,CK127:CL127,CO127:CP127,CX127:CY127,DB127:DC127)</f>
        <v>0</v>
      </c>
      <c r="DG127" s="85" t="n">
        <f aca="false">SUM(M127,AH127,BC127,BX127,CS127)</f>
        <v>0</v>
      </c>
      <c r="DH127" s="85" t="n">
        <f aca="false">SUM(N127,AI127,BD127,BY127,CT127)</f>
        <v>0</v>
      </c>
      <c r="DI127" s="85" t="n">
        <f aca="false">SUM(O127,AJ127,BE127,BZ127,CU127)</f>
        <v>0</v>
      </c>
      <c r="DJ127" s="86" t="n">
        <f aca="false">SUM(G127,K127,P127,T127,X127,AB127,AF127,AK127,AO127,AS127,AW127,BA127,BF127,BJ127,BN127,BR127,BV127,CA127,CE127,CI127,CM127,CQ127,CV127,CZ127,DD127)</f>
        <v>0</v>
      </c>
      <c r="DK127" s="87" t="n">
        <f aca="false">SUM(H127,L127,Q127,U127,Y127,AC127,AG127,AL127,AP127,AT127,AX127,BB127,BG127,BK127,BO127,BS127,BW127,CB127,CF127,CJ127,CN127,CR127,CW127,DA127,DE127)</f>
        <v>0</v>
      </c>
      <c r="DL127" s="88" t="n">
        <v>6</v>
      </c>
      <c r="DM127" s="70" t="n">
        <f aca="false">VLOOKUP(DL127,Tarifs!$B$5:$H$16,Tarifs!$D$4,0)</f>
        <v>2.4</v>
      </c>
      <c r="DN127" s="71" t="n">
        <f aca="false">VLOOKUP(DL127,Tarifs!$B$5:$H$16,Tarifs!$F$4,0)</f>
        <v>5.12</v>
      </c>
      <c r="DO127" s="71" t="n">
        <f aca="false">VLOOKUP(DL127,Tarifs!$B$5:$H$16,Tarifs!$E$4,0)</f>
        <v>11.28</v>
      </c>
      <c r="DP127" s="71" t="n">
        <f aca="false">VLOOKUP(DL127,Tarifs!$B$5:$H$16,Tarifs!$G$4,0)</f>
        <v>2.4</v>
      </c>
      <c r="DQ127" s="71" t="n">
        <f aca="false">VLOOKUP(DL127,Tarifs!$B$5:$H$16,Tarifs!$H$4,0)</f>
        <v>1.05</v>
      </c>
      <c r="DR127" s="73" t="n">
        <v>4</v>
      </c>
      <c r="DS127" s="89" t="n">
        <f aca="false">DF127*DM127</f>
        <v>0</v>
      </c>
      <c r="DT127" s="89" t="n">
        <f aca="false">DG127*DN127</f>
        <v>0</v>
      </c>
      <c r="DU127" s="89" t="n">
        <f aca="false">DH127*DO127</f>
        <v>0</v>
      </c>
      <c r="DV127" s="89" t="n">
        <f aca="false">DI127*DP127</f>
        <v>0</v>
      </c>
      <c r="DW127" s="75" t="n">
        <f aca="false">DJ127*DQ127</f>
        <v>0</v>
      </c>
      <c r="DX127" s="90" t="n">
        <f aca="false">DK127*DR127</f>
        <v>0</v>
      </c>
      <c r="DY127" s="91"/>
      <c r="DZ127" s="77" t="n">
        <v>1.5</v>
      </c>
      <c r="EA127" s="92"/>
      <c r="EB127" s="92" t="n">
        <f aca="false">SUM(DS127:EA127)</f>
        <v>1.5</v>
      </c>
      <c r="EC127" s="79" t="n">
        <f aca="false">SUM(P127,AK127,BF127,CA127,CV127)</f>
        <v>0</v>
      </c>
    </row>
    <row r="128" s="80" customFormat="true" ht="16.5" hidden="false" customHeight="true" outlineLevel="0" collapsed="false">
      <c r="A128" s="84" t="n">
        <v>85</v>
      </c>
      <c r="B128" s="57" t="s">
        <v>269</v>
      </c>
      <c r="C128" s="57" t="s">
        <v>270</v>
      </c>
      <c r="D128" s="58" t="s">
        <v>47</v>
      </c>
      <c r="E128" s="59"/>
      <c r="F128" s="60"/>
      <c r="G128" s="61"/>
      <c r="H128" s="62"/>
      <c r="I128" s="60"/>
      <c r="J128" s="61"/>
      <c r="K128" s="61"/>
      <c r="L128" s="62"/>
      <c r="M128" s="63"/>
      <c r="N128" s="61"/>
      <c r="O128" s="61"/>
      <c r="P128" s="61"/>
      <c r="Q128" s="64"/>
      <c r="R128" s="63"/>
      <c r="S128" s="61"/>
      <c r="T128" s="61"/>
      <c r="U128" s="62"/>
      <c r="V128" s="63"/>
      <c r="W128" s="61"/>
      <c r="X128" s="61"/>
      <c r="Y128" s="65"/>
      <c r="Z128" s="59"/>
      <c r="AA128" s="60"/>
      <c r="AB128" s="61"/>
      <c r="AC128" s="62"/>
      <c r="AD128" s="60"/>
      <c r="AE128" s="61"/>
      <c r="AF128" s="61"/>
      <c r="AG128" s="62"/>
      <c r="AH128" s="63"/>
      <c r="AI128" s="61"/>
      <c r="AJ128" s="61"/>
      <c r="AK128" s="61"/>
      <c r="AL128" s="64"/>
      <c r="AM128" s="63"/>
      <c r="AN128" s="61"/>
      <c r="AO128" s="61"/>
      <c r="AP128" s="62"/>
      <c r="AQ128" s="63"/>
      <c r="AR128" s="61"/>
      <c r="AS128" s="61"/>
      <c r="AT128" s="65"/>
      <c r="AU128" s="59"/>
      <c r="AV128" s="60"/>
      <c r="AW128" s="61"/>
      <c r="AX128" s="62"/>
      <c r="AY128" s="60"/>
      <c r="AZ128" s="61"/>
      <c r="BA128" s="61"/>
      <c r="BB128" s="62"/>
      <c r="BC128" s="63"/>
      <c r="BD128" s="61"/>
      <c r="BE128" s="61"/>
      <c r="BF128" s="61"/>
      <c r="BG128" s="64"/>
      <c r="BH128" s="63"/>
      <c r="BI128" s="61"/>
      <c r="BJ128" s="61"/>
      <c r="BK128" s="62"/>
      <c r="BL128" s="63"/>
      <c r="BM128" s="61"/>
      <c r="BN128" s="61"/>
      <c r="BO128" s="65"/>
      <c r="BP128" s="59"/>
      <c r="BQ128" s="60"/>
      <c r="BR128" s="61"/>
      <c r="BS128" s="62"/>
      <c r="BT128" s="60"/>
      <c r="BU128" s="61"/>
      <c r="BV128" s="61"/>
      <c r="BW128" s="62"/>
      <c r="BX128" s="63"/>
      <c r="BY128" s="61"/>
      <c r="BZ128" s="61"/>
      <c r="CA128" s="61"/>
      <c r="CB128" s="64"/>
      <c r="CC128" s="63"/>
      <c r="CD128" s="61"/>
      <c r="CE128" s="61"/>
      <c r="CF128" s="62"/>
      <c r="CG128" s="63"/>
      <c r="CH128" s="61"/>
      <c r="CI128" s="61"/>
      <c r="CJ128" s="65"/>
      <c r="CK128" s="59"/>
      <c r="CL128" s="60"/>
      <c r="CM128" s="61"/>
      <c r="CN128" s="62"/>
      <c r="CO128" s="60"/>
      <c r="CP128" s="61"/>
      <c r="CQ128" s="61"/>
      <c r="CR128" s="62"/>
      <c r="CS128" s="63"/>
      <c r="CT128" s="61"/>
      <c r="CU128" s="61"/>
      <c r="CV128" s="61"/>
      <c r="CW128" s="64"/>
      <c r="CX128" s="63"/>
      <c r="CY128" s="61"/>
      <c r="CZ128" s="61"/>
      <c r="DA128" s="62"/>
      <c r="DB128" s="63"/>
      <c r="DC128" s="61"/>
      <c r="DD128" s="61"/>
      <c r="DE128" s="65"/>
      <c r="DF128" s="85" t="n">
        <f aca="false">SUM(E128:F128,I128:J128,R128:S128,V128:W128,Z128:AA128,AD128:AE128,AM128:AN128,AQ128:AR128,AU128:AV128,AY128:AZ128,BH128:BI128,BL128:BM128,BP128:BQ128,BT128:BU128,CC128:CD128,CG128:CH128,CK128:CL128,CO128:CP128,CX128:CY128,DB128:DC128)</f>
        <v>0</v>
      </c>
      <c r="DG128" s="85" t="n">
        <f aca="false">SUM(M128,AH128,BC128,BX128,CS128)</f>
        <v>0</v>
      </c>
      <c r="DH128" s="85" t="n">
        <f aca="false">SUM(N128,AI128,BD128,BY128,CT128)</f>
        <v>0</v>
      </c>
      <c r="DI128" s="85" t="n">
        <f aca="false">SUM(O128,AJ128,BE128,BZ128,CU128)</f>
        <v>0</v>
      </c>
      <c r="DJ128" s="86" t="n">
        <f aca="false">SUM(G128,K128,P128,T128,X128,AB128,AF128,AK128,AO128,AS128,AW128,BA128,BF128,BJ128,BN128,BR128,BV128,CA128,CE128,CI128,CM128,CQ128,CV128,CZ128,DD128)</f>
        <v>0</v>
      </c>
      <c r="DK128" s="87" t="n">
        <f aca="false">SUM(H128,L128,Q128,U128,Y128,AC128,AG128,AL128,AP128,AT128,AX128,BB128,BG128,BK128,BO128,BS128,BW128,CB128,CF128,CJ128,CN128,CR128,CW128,DA128,DE128)</f>
        <v>0</v>
      </c>
      <c r="DL128" s="88" t="n">
        <v>6</v>
      </c>
      <c r="DM128" s="70" t="n">
        <f aca="false">VLOOKUP(DL128,Tarifs!$B$5:$H$16,Tarifs!$D$4,0)</f>
        <v>2.4</v>
      </c>
      <c r="DN128" s="71" t="n">
        <f aca="false">VLOOKUP(DL128,Tarifs!$B$5:$H$16,Tarifs!$F$4,0)</f>
        <v>5.12</v>
      </c>
      <c r="DO128" s="71" t="n">
        <f aca="false">VLOOKUP(DL128,Tarifs!$B$5:$H$16,Tarifs!$E$4,0)</f>
        <v>11.28</v>
      </c>
      <c r="DP128" s="71" t="n">
        <f aca="false">VLOOKUP(DL128,Tarifs!$B$5:$H$16,Tarifs!$G$4,0)</f>
        <v>2.4</v>
      </c>
      <c r="DQ128" s="71" t="n">
        <f aca="false">VLOOKUP(DL128,Tarifs!$B$5:$H$16,Tarifs!$H$4,0)</f>
        <v>1.05</v>
      </c>
      <c r="DR128" s="73" t="n">
        <v>4</v>
      </c>
      <c r="DS128" s="89" t="n">
        <f aca="false">DF128*DM128</f>
        <v>0</v>
      </c>
      <c r="DT128" s="89" t="n">
        <f aca="false">DG128*DN128</f>
        <v>0</v>
      </c>
      <c r="DU128" s="89" t="n">
        <v>0</v>
      </c>
      <c r="DV128" s="89" t="n">
        <f aca="false">DI128*DP128</f>
        <v>0</v>
      </c>
      <c r="DW128" s="75" t="n">
        <f aca="false">DJ128*DQ128</f>
        <v>0</v>
      </c>
      <c r="DX128" s="90" t="n">
        <f aca="false">DK128*DR128</f>
        <v>0</v>
      </c>
      <c r="DY128" s="91"/>
      <c r="DZ128" s="77" t="n">
        <v>1.5</v>
      </c>
      <c r="EA128" s="92"/>
      <c r="EB128" s="92" t="n">
        <f aca="false">SUM(DS128:EA128)</f>
        <v>1.5</v>
      </c>
      <c r="EC128" s="79" t="n">
        <v>0</v>
      </c>
    </row>
    <row r="129" s="134" customFormat="true" ht="16.5" hidden="false" customHeight="true" outlineLevel="0" collapsed="false">
      <c r="A129" s="111" t="n">
        <v>65</v>
      </c>
      <c r="B129" s="112" t="s">
        <v>271</v>
      </c>
      <c r="C129" s="112" t="s">
        <v>272</v>
      </c>
      <c r="D129" s="113" t="s">
        <v>47</v>
      </c>
      <c r="E129" s="114"/>
      <c r="F129" s="115"/>
      <c r="G129" s="116"/>
      <c r="H129" s="117"/>
      <c r="I129" s="115"/>
      <c r="J129" s="116"/>
      <c r="K129" s="116"/>
      <c r="L129" s="117"/>
      <c r="M129" s="118"/>
      <c r="N129" s="116"/>
      <c r="O129" s="116"/>
      <c r="P129" s="116"/>
      <c r="Q129" s="119"/>
      <c r="R129" s="118"/>
      <c r="S129" s="116"/>
      <c r="T129" s="116"/>
      <c r="U129" s="117"/>
      <c r="V129" s="118"/>
      <c r="W129" s="116"/>
      <c r="X129" s="116"/>
      <c r="Y129" s="120"/>
      <c r="Z129" s="114"/>
      <c r="AA129" s="115"/>
      <c r="AB129" s="116"/>
      <c r="AC129" s="117"/>
      <c r="AD129" s="115"/>
      <c r="AE129" s="116"/>
      <c r="AF129" s="116"/>
      <c r="AG129" s="117"/>
      <c r="AH129" s="118"/>
      <c r="AI129" s="116"/>
      <c r="AJ129" s="116"/>
      <c r="AK129" s="116"/>
      <c r="AL129" s="119"/>
      <c r="AM129" s="118"/>
      <c r="AN129" s="116"/>
      <c r="AO129" s="116"/>
      <c r="AP129" s="117"/>
      <c r="AQ129" s="118"/>
      <c r="AR129" s="116"/>
      <c r="AS129" s="116"/>
      <c r="AT129" s="120"/>
      <c r="AU129" s="114"/>
      <c r="AV129" s="115"/>
      <c r="AW129" s="116"/>
      <c r="AX129" s="117"/>
      <c r="AY129" s="115"/>
      <c r="AZ129" s="116"/>
      <c r="BA129" s="116"/>
      <c r="BB129" s="117"/>
      <c r="BC129" s="118"/>
      <c r="BD129" s="116"/>
      <c r="BE129" s="116"/>
      <c r="BF129" s="116"/>
      <c r="BG129" s="119"/>
      <c r="BH129" s="118"/>
      <c r="BI129" s="116"/>
      <c r="BJ129" s="116"/>
      <c r="BK129" s="117"/>
      <c r="BL129" s="118"/>
      <c r="BM129" s="116"/>
      <c r="BN129" s="116"/>
      <c r="BO129" s="120"/>
      <c r="BP129" s="114"/>
      <c r="BQ129" s="115"/>
      <c r="BR129" s="116"/>
      <c r="BS129" s="117"/>
      <c r="BT129" s="115"/>
      <c r="BU129" s="116"/>
      <c r="BV129" s="116"/>
      <c r="BW129" s="117"/>
      <c r="BX129" s="118"/>
      <c r="BY129" s="116"/>
      <c r="BZ129" s="116"/>
      <c r="CA129" s="116"/>
      <c r="CB129" s="119"/>
      <c r="CC129" s="118"/>
      <c r="CD129" s="116"/>
      <c r="CE129" s="116"/>
      <c r="CF129" s="117"/>
      <c r="CG129" s="118"/>
      <c r="CH129" s="116"/>
      <c r="CI129" s="116"/>
      <c r="CJ129" s="120"/>
      <c r="CK129" s="114"/>
      <c r="CL129" s="115"/>
      <c r="CM129" s="116"/>
      <c r="CN129" s="117"/>
      <c r="CO129" s="115"/>
      <c r="CP129" s="116"/>
      <c r="CQ129" s="116"/>
      <c r="CR129" s="117"/>
      <c r="CS129" s="118"/>
      <c r="CT129" s="116"/>
      <c r="CU129" s="116"/>
      <c r="CV129" s="116"/>
      <c r="CW129" s="119"/>
      <c r="CX129" s="118"/>
      <c r="CY129" s="116"/>
      <c r="CZ129" s="116"/>
      <c r="DA129" s="117"/>
      <c r="DB129" s="118"/>
      <c r="DC129" s="116"/>
      <c r="DD129" s="116"/>
      <c r="DE129" s="120"/>
      <c r="DF129" s="121" t="n">
        <f aca="false">SUM(E129:F129,I129:J129,R129:S129,V129:W129,Z129:AA129,AD129:AE129,AM129:AN129,AQ129:AR129,AU129:AV129,AY129:AZ129,BH129:BI129,BL129:BM129,BP129:BQ129,BT129:BU129,CC129:CD129,CG129:CH129,CK129:CL129,CO129:CP129,CX129:CY129,DB129:DC129)</f>
        <v>0</v>
      </c>
      <c r="DG129" s="121" t="n">
        <f aca="false">SUM(M129,AH129,BC129,BX129,CS129)</f>
        <v>0</v>
      </c>
      <c r="DH129" s="121" t="n">
        <f aca="false">SUM(N129,AI129,BD129,BY129,CT129)</f>
        <v>0</v>
      </c>
      <c r="DI129" s="121" t="n">
        <f aca="false">SUM(O129,AJ129,BE129,BZ129,CU129)</f>
        <v>0</v>
      </c>
      <c r="DJ129" s="122" t="n">
        <f aca="false">SUM(G129,K129,P129,T129,X129,AB129,AF129,AK129,AO129,AS129,AW129,BA129,BF129,BJ129,BN129,BR129,BV129,CA129,CE129,CI129,CM129,CQ129,CV129,CZ129,DD129)</f>
        <v>0</v>
      </c>
      <c r="DK129" s="123" t="n">
        <f aca="false">SUM(H129,L129,Q129,U129,Y129,AC129,AG129,AL129,AP129,AT129,AX129,BB129,BG129,BK129,BO129,BS129,BW129,CB129,CF129,CJ129,CN129,CR129,CW129,DA129,DE129)</f>
        <v>0</v>
      </c>
      <c r="DL129" s="124" t="n">
        <v>4</v>
      </c>
      <c r="DM129" s="125" t="n">
        <f aca="false">VLOOKUP(DL129,Tarifs!$B$5:$H$16,Tarifs!$D$4,0)</f>
        <v>1.9</v>
      </c>
      <c r="DN129" s="126" t="n">
        <f aca="false">VLOOKUP(DL129,Tarifs!$B$5:$H$16,Tarifs!$F$4,0)</f>
        <v>4.09</v>
      </c>
      <c r="DO129" s="126" t="n">
        <f aca="false">VLOOKUP(DL129,Tarifs!$B$5:$H$16,Tarifs!$E$4,0)</f>
        <v>9.12</v>
      </c>
      <c r="DP129" s="126" t="n">
        <f aca="false">VLOOKUP(DL129,Tarifs!$B$5:$H$16,Tarifs!$G$4,0)</f>
        <v>1.9</v>
      </c>
      <c r="DQ129" s="126" t="n">
        <f aca="false">VLOOKUP(DL129,Tarifs!$B$5:$H$16,Tarifs!$H$4,0)</f>
        <v>0.95</v>
      </c>
      <c r="DR129" s="127" t="n">
        <v>4</v>
      </c>
      <c r="DS129" s="128" t="n">
        <f aca="false">DF129*DM129</f>
        <v>0</v>
      </c>
      <c r="DT129" s="128" t="n">
        <f aca="false">DG129*DN129</f>
        <v>0</v>
      </c>
      <c r="DU129" s="128" t="n">
        <f aca="false">DH129*DO129</f>
        <v>0</v>
      </c>
      <c r="DV129" s="128" t="n">
        <f aca="false">DI129*DP129</f>
        <v>0</v>
      </c>
      <c r="DW129" s="135" t="n">
        <f aca="false">DJ129*DQ129</f>
        <v>0</v>
      </c>
      <c r="DX129" s="130" t="n">
        <f aca="false">DK129*DR129</f>
        <v>0</v>
      </c>
      <c r="DY129" s="131"/>
      <c r="DZ129" s="77" t="n">
        <v>1.5</v>
      </c>
      <c r="EA129" s="132"/>
      <c r="EB129" s="132" t="n">
        <f aca="false">SUM(DS129:EA129)</f>
        <v>1.5</v>
      </c>
      <c r="EC129" s="133" t="n">
        <f aca="false">SUM(P129,AK129,BF129,CA129,CV129)</f>
        <v>0</v>
      </c>
    </row>
    <row r="130" s="80" customFormat="true" ht="17.1" hidden="false" customHeight="true" outlineLevel="0" collapsed="false">
      <c r="A130" s="84" t="n">
        <v>15</v>
      </c>
      <c r="B130" s="57" t="s">
        <v>273</v>
      </c>
      <c r="C130" s="57" t="s">
        <v>274</v>
      </c>
      <c r="D130" s="58" t="s">
        <v>47</v>
      </c>
      <c r="E130" s="59"/>
      <c r="F130" s="60"/>
      <c r="G130" s="61"/>
      <c r="H130" s="62"/>
      <c r="I130" s="60"/>
      <c r="J130" s="61"/>
      <c r="K130" s="61"/>
      <c r="L130" s="62"/>
      <c r="M130" s="63"/>
      <c r="N130" s="61"/>
      <c r="O130" s="61"/>
      <c r="P130" s="61"/>
      <c r="Q130" s="64"/>
      <c r="R130" s="63"/>
      <c r="S130" s="61"/>
      <c r="T130" s="61"/>
      <c r="U130" s="62"/>
      <c r="V130" s="63"/>
      <c r="W130" s="61"/>
      <c r="X130" s="61"/>
      <c r="Y130" s="65"/>
      <c r="Z130" s="59"/>
      <c r="AA130" s="60"/>
      <c r="AB130" s="61"/>
      <c r="AC130" s="62"/>
      <c r="AD130" s="60"/>
      <c r="AE130" s="61"/>
      <c r="AF130" s="61"/>
      <c r="AG130" s="62"/>
      <c r="AH130" s="63"/>
      <c r="AI130" s="61"/>
      <c r="AJ130" s="61"/>
      <c r="AK130" s="61"/>
      <c r="AL130" s="64"/>
      <c r="AM130" s="63"/>
      <c r="AN130" s="61"/>
      <c r="AO130" s="61"/>
      <c r="AP130" s="62"/>
      <c r="AQ130" s="63"/>
      <c r="AR130" s="61"/>
      <c r="AS130" s="61"/>
      <c r="AT130" s="65"/>
      <c r="AU130" s="59"/>
      <c r="AV130" s="60"/>
      <c r="AW130" s="61"/>
      <c r="AX130" s="62"/>
      <c r="AY130" s="60"/>
      <c r="AZ130" s="61"/>
      <c r="BA130" s="61"/>
      <c r="BB130" s="62"/>
      <c r="BC130" s="63"/>
      <c r="BD130" s="61"/>
      <c r="BE130" s="61"/>
      <c r="BF130" s="61"/>
      <c r="BG130" s="64"/>
      <c r="BH130" s="63"/>
      <c r="BI130" s="61"/>
      <c r="BJ130" s="61"/>
      <c r="BK130" s="62"/>
      <c r="BL130" s="63"/>
      <c r="BM130" s="61"/>
      <c r="BN130" s="61"/>
      <c r="BO130" s="65"/>
      <c r="BP130" s="59"/>
      <c r="BQ130" s="60"/>
      <c r="BR130" s="61"/>
      <c r="BS130" s="62"/>
      <c r="BT130" s="60"/>
      <c r="BU130" s="61"/>
      <c r="BV130" s="61"/>
      <c r="BW130" s="62"/>
      <c r="BX130" s="63"/>
      <c r="BY130" s="61"/>
      <c r="BZ130" s="61"/>
      <c r="CA130" s="61"/>
      <c r="CB130" s="64"/>
      <c r="CC130" s="63"/>
      <c r="CD130" s="61"/>
      <c r="CE130" s="61"/>
      <c r="CF130" s="62"/>
      <c r="CG130" s="63"/>
      <c r="CH130" s="61"/>
      <c r="CI130" s="61"/>
      <c r="CJ130" s="65"/>
      <c r="CK130" s="59"/>
      <c r="CL130" s="60"/>
      <c r="CM130" s="61"/>
      <c r="CN130" s="62"/>
      <c r="CO130" s="60"/>
      <c r="CP130" s="61"/>
      <c r="CQ130" s="61"/>
      <c r="CR130" s="62"/>
      <c r="CS130" s="63"/>
      <c r="CT130" s="61"/>
      <c r="CU130" s="61"/>
      <c r="CV130" s="61"/>
      <c r="CW130" s="64"/>
      <c r="CX130" s="63"/>
      <c r="CY130" s="61"/>
      <c r="CZ130" s="61"/>
      <c r="DA130" s="62"/>
      <c r="DB130" s="63"/>
      <c r="DC130" s="61"/>
      <c r="DD130" s="61"/>
      <c r="DE130" s="65"/>
      <c r="DF130" s="66" t="n">
        <f aca="false">SUM(E130:F130,I130:J130,R130:S130,V130:W130,Z130:AA130,AD130:AE130,AM130:AN130,AQ130:AR130,AU130:AV130,AY130:AZ130,BH130:BI130,BL130:BM130,BP130:BQ130,BT130:BU130,CC130:CD130,CG130:CH130,CK130:CL130,CO130:CP130,CX130:CY130,DB130:DC130)</f>
        <v>0</v>
      </c>
      <c r="DG130" s="66" t="n">
        <f aca="false">SUM(M130,AH130,BC130,BX130,CS130)</f>
        <v>0</v>
      </c>
      <c r="DH130" s="66" t="n">
        <f aca="false">SUM(N130,AI130,BD130,BY130,CT130)</f>
        <v>0</v>
      </c>
      <c r="DI130" s="66" t="n">
        <f aca="false">SUM(O130,AJ130,BE130,BZ130,CU130)</f>
        <v>0</v>
      </c>
      <c r="DJ130" s="67" t="n">
        <f aca="false">SUM(G130,K130,P130,T130,X130,AB130,AF130,AK130,AO130,AS130,AW130,BA130,BF130,BJ130,BN130,BR130,BV130,CA130,CE130,CI130,CM130,CQ130,CV130,CZ130,DD130)</f>
        <v>0</v>
      </c>
      <c r="DK130" s="68" t="n">
        <f aca="false">SUM(H130,L130,Q130,U130,Y130,AC130,AG130,AL130,AP130,AT130,AX130,BB130,BG130,BK130,BO130,BS130,BW130,CB130,CF130,CJ130,CN130,CR130,CW130,DA130,DE130)</f>
        <v>0</v>
      </c>
      <c r="DL130" s="69" t="n">
        <v>6</v>
      </c>
      <c r="DM130" s="70" t="n">
        <f aca="false">VLOOKUP(DL130,Tarifs!$B$5:$H$16,Tarifs!$D$4,0)</f>
        <v>2.4</v>
      </c>
      <c r="DN130" s="71" t="n">
        <f aca="false">VLOOKUP(DL130,Tarifs!$B$5:$H$16,Tarifs!$F$4,0)</f>
        <v>5.12</v>
      </c>
      <c r="DO130" s="71" t="n">
        <f aca="false">VLOOKUP(DL130,Tarifs!$B$5:$H$16,Tarifs!$E$4,0)</f>
        <v>11.28</v>
      </c>
      <c r="DP130" s="71" t="n">
        <f aca="false">VLOOKUP(DL130,Tarifs!$B$5:$H$16,Tarifs!$G$4,0)</f>
        <v>2.4</v>
      </c>
      <c r="DQ130" s="72" t="n">
        <f aca="false">VLOOKUP(DL130,Tarifs!$B$5:$H$16,Tarifs!$H$4,0)</f>
        <v>1.05</v>
      </c>
      <c r="DR130" s="73" t="n">
        <v>4</v>
      </c>
      <c r="DS130" s="74" t="n">
        <f aca="false">DF130*DM130</f>
        <v>0</v>
      </c>
      <c r="DT130" s="74" t="n">
        <f aca="false">DG130*DN130</f>
        <v>0</v>
      </c>
      <c r="DU130" s="74" t="n">
        <f aca="false">DH130*DO130</f>
        <v>0</v>
      </c>
      <c r="DV130" s="74" t="n">
        <f aca="false">DI130*DP130</f>
        <v>0</v>
      </c>
      <c r="DW130" s="75" t="n">
        <f aca="false">DJ130*DQ130</f>
        <v>0</v>
      </c>
      <c r="DX130" s="76" t="n">
        <f aca="false">DK130*DR130</f>
        <v>0</v>
      </c>
      <c r="DY130" s="77"/>
      <c r="DZ130" s="77" t="n">
        <v>1.5</v>
      </c>
      <c r="EA130" s="78"/>
      <c r="EB130" s="78" t="n">
        <f aca="false">SUM(DS130:EA130)</f>
        <v>1.5</v>
      </c>
      <c r="EC130" s="79" t="n">
        <f aca="false">SUM(P130,AK130,BF130,CA130,CV130)</f>
        <v>0</v>
      </c>
      <c r="GO130" s="81"/>
      <c r="GP130" s="81"/>
      <c r="GQ130" s="81"/>
      <c r="GR130" s="81"/>
      <c r="GS130" s="81"/>
      <c r="GT130" s="81"/>
      <c r="GU130" s="81"/>
      <c r="GV130" s="81"/>
      <c r="GW130" s="81"/>
      <c r="GX130" s="81"/>
      <c r="GY130" s="81"/>
      <c r="GZ130" s="81"/>
      <c r="HA130" s="81"/>
      <c r="HB130" s="81"/>
      <c r="HC130" s="81"/>
      <c r="HD130" s="81"/>
      <c r="HE130" s="81"/>
      <c r="HF130" s="81"/>
      <c r="HG130" s="81"/>
      <c r="HH130" s="81"/>
      <c r="HI130" s="81"/>
      <c r="HJ130" s="81"/>
      <c r="HK130" s="81"/>
      <c r="HL130" s="81"/>
      <c r="HM130" s="81"/>
      <c r="HN130" s="81"/>
      <c r="HO130" s="81"/>
      <c r="HP130" s="81"/>
      <c r="HQ130" s="81"/>
      <c r="HR130" s="81"/>
      <c r="HS130" s="81"/>
      <c r="HT130" s="81"/>
      <c r="HU130" s="81"/>
      <c r="HV130" s="81"/>
      <c r="HW130" s="81"/>
      <c r="HX130" s="81"/>
      <c r="HY130" s="81"/>
      <c r="HZ130" s="81"/>
      <c r="IA130" s="81"/>
      <c r="IB130" s="81"/>
      <c r="IC130" s="81"/>
      <c r="ID130" s="81"/>
      <c r="IE130" s="81"/>
      <c r="IF130" s="81"/>
      <c r="IG130" s="81"/>
      <c r="IH130" s="81"/>
      <c r="II130" s="81"/>
      <c r="IJ130" s="81"/>
      <c r="IK130" s="81"/>
      <c r="IL130" s="81"/>
      <c r="IM130" s="81"/>
      <c r="IN130" s="81"/>
      <c r="IO130" s="81"/>
      <c r="IP130" s="81"/>
      <c r="IQ130" s="81"/>
      <c r="IR130" s="81"/>
      <c r="IS130" s="81"/>
      <c r="IT130" s="81"/>
      <c r="IU130" s="81"/>
      <c r="IV130" s="81"/>
    </row>
    <row r="131" s="80" customFormat="true" ht="16.5" hidden="false" customHeight="true" outlineLevel="0" collapsed="false">
      <c r="A131" s="84" t="n">
        <v>150</v>
      </c>
      <c r="B131" s="57" t="s">
        <v>275</v>
      </c>
      <c r="C131" s="57" t="s">
        <v>276</v>
      </c>
      <c r="D131" s="58" t="s">
        <v>47</v>
      </c>
      <c r="E131" s="59"/>
      <c r="F131" s="60"/>
      <c r="G131" s="61"/>
      <c r="H131" s="62"/>
      <c r="I131" s="60"/>
      <c r="J131" s="61"/>
      <c r="K131" s="61"/>
      <c r="L131" s="62"/>
      <c r="M131" s="63"/>
      <c r="N131" s="61"/>
      <c r="O131" s="61"/>
      <c r="P131" s="61"/>
      <c r="Q131" s="64"/>
      <c r="R131" s="63"/>
      <c r="S131" s="61"/>
      <c r="T131" s="61"/>
      <c r="U131" s="62"/>
      <c r="V131" s="63"/>
      <c r="W131" s="61"/>
      <c r="X131" s="61"/>
      <c r="Y131" s="65"/>
      <c r="Z131" s="59"/>
      <c r="AA131" s="60"/>
      <c r="AB131" s="61"/>
      <c r="AC131" s="62"/>
      <c r="AD131" s="60"/>
      <c r="AE131" s="61"/>
      <c r="AF131" s="61"/>
      <c r="AG131" s="62"/>
      <c r="AH131" s="63"/>
      <c r="AI131" s="61"/>
      <c r="AJ131" s="61"/>
      <c r="AK131" s="61"/>
      <c r="AL131" s="64"/>
      <c r="AM131" s="63"/>
      <c r="AN131" s="61"/>
      <c r="AO131" s="61"/>
      <c r="AP131" s="62"/>
      <c r="AQ131" s="63"/>
      <c r="AR131" s="61"/>
      <c r="AS131" s="61"/>
      <c r="AT131" s="65"/>
      <c r="AU131" s="59"/>
      <c r="AV131" s="60"/>
      <c r="AW131" s="61"/>
      <c r="AX131" s="62"/>
      <c r="AY131" s="60"/>
      <c r="AZ131" s="61"/>
      <c r="BA131" s="61"/>
      <c r="BB131" s="62"/>
      <c r="BC131" s="63"/>
      <c r="BD131" s="61"/>
      <c r="BE131" s="61"/>
      <c r="BF131" s="61"/>
      <c r="BG131" s="64"/>
      <c r="BH131" s="63"/>
      <c r="BI131" s="61"/>
      <c r="BJ131" s="61"/>
      <c r="BK131" s="62"/>
      <c r="BL131" s="63"/>
      <c r="BM131" s="61"/>
      <c r="BN131" s="61"/>
      <c r="BO131" s="65"/>
      <c r="BP131" s="59"/>
      <c r="BQ131" s="60"/>
      <c r="BR131" s="61"/>
      <c r="BS131" s="62"/>
      <c r="BT131" s="60"/>
      <c r="BU131" s="61"/>
      <c r="BV131" s="61"/>
      <c r="BW131" s="62"/>
      <c r="BX131" s="63"/>
      <c r="BY131" s="61"/>
      <c r="BZ131" s="61"/>
      <c r="CA131" s="61"/>
      <c r="CB131" s="64"/>
      <c r="CC131" s="63"/>
      <c r="CD131" s="61"/>
      <c r="CE131" s="61"/>
      <c r="CF131" s="62"/>
      <c r="CG131" s="63"/>
      <c r="CH131" s="61"/>
      <c r="CI131" s="61"/>
      <c r="CJ131" s="65"/>
      <c r="CK131" s="59"/>
      <c r="CL131" s="60"/>
      <c r="CM131" s="61"/>
      <c r="CN131" s="62"/>
      <c r="CO131" s="60"/>
      <c r="CP131" s="61"/>
      <c r="CQ131" s="61"/>
      <c r="CR131" s="62"/>
      <c r="CS131" s="63"/>
      <c r="CT131" s="61"/>
      <c r="CU131" s="61"/>
      <c r="CV131" s="61"/>
      <c r="CW131" s="64"/>
      <c r="CX131" s="63"/>
      <c r="CY131" s="61"/>
      <c r="CZ131" s="61"/>
      <c r="DA131" s="62"/>
      <c r="DB131" s="63"/>
      <c r="DC131" s="61"/>
      <c r="DD131" s="61"/>
      <c r="DE131" s="65"/>
      <c r="DF131" s="85" t="n">
        <f aca="false">SUM(E131:F131,I131:J131,R131:S131,V131:W131,Z131:AA131,AD131:AE131,AM131:AN131,AQ131:AR131,AU131:AV131,AY131:AZ131,BH131:BI131,BL131:BM131,BP131:BQ131,BT131:BU131,CC131:CD131,CG131:CH131,CK131:CL131,CO131:CP131,CX131:CY131,DB131:DC131)</f>
        <v>0</v>
      </c>
      <c r="DG131" s="85" t="n">
        <f aca="false">SUM(M131,AH131,BC131,BX131,CS131)</f>
        <v>0</v>
      </c>
      <c r="DH131" s="85" t="n">
        <f aca="false">SUM(N131,AI131,BD131,BY131,CT131)</f>
        <v>0</v>
      </c>
      <c r="DI131" s="85" t="n">
        <f aca="false">SUM(O131,AJ131,BE131,BZ131,CU131)</f>
        <v>0</v>
      </c>
      <c r="DJ131" s="86" t="n">
        <f aca="false">SUM(G131,K131,P131,T131,X131,AB131,AF131,AK131,AO131,AS131,AW131,BA131,BF131,BJ131,BN131,BR131,BV131,CA131,CE131,CI131,CM131,CQ131,CV131,CZ131,DD131)</f>
        <v>0</v>
      </c>
      <c r="DK131" s="87" t="n">
        <f aca="false">SUM(H131,L131,Q131,U131,Y131,AC131,AG131,AL131,AP131,AT131,AX131,BB131,BG131,BK131,BO131,BS131,BW131,CB131,CF131,CJ131,CN131,CR131,CW131,DA131,DE131)</f>
        <v>0</v>
      </c>
      <c r="DL131" s="88" t="n">
        <v>6</v>
      </c>
      <c r="DM131" s="70" t="n">
        <f aca="false">VLOOKUP(DL131,Tarifs!$B$5:$H$16,Tarifs!$D$4,0)</f>
        <v>2.4</v>
      </c>
      <c r="DN131" s="71" t="n">
        <f aca="false">VLOOKUP(DL131,Tarifs!$B$5:$H$16,Tarifs!$F$4,0)</f>
        <v>5.12</v>
      </c>
      <c r="DO131" s="71" t="n">
        <f aca="false">VLOOKUP(DL131,Tarifs!$B$5:$H$16,Tarifs!$E$4,0)</f>
        <v>11.28</v>
      </c>
      <c r="DP131" s="71" t="n">
        <f aca="false">VLOOKUP(DL131,Tarifs!$B$5:$H$16,Tarifs!$G$4,0)</f>
        <v>2.4</v>
      </c>
      <c r="DQ131" s="71" t="n">
        <f aca="false">VLOOKUP(DL131,Tarifs!$B$5:$H$16,Tarifs!$H$4,0)</f>
        <v>1.05</v>
      </c>
      <c r="DR131" s="73" t="n">
        <v>4</v>
      </c>
      <c r="DS131" s="89" t="n">
        <f aca="false">DF131*DM131</f>
        <v>0</v>
      </c>
      <c r="DT131" s="89" t="n">
        <f aca="false">DG131*DN131</f>
        <v>0</v>
      </c>
      <c r="DU131" s="89" t="n">
        <f aca="false">DH131*DO131</f>
        <v>0</v>
      </c>
      <c r="DV131" s="89" t="n">
        <f aca="false">DI131*DP131</f>
        <v>0</v>
      </c>
      <c r="DW131" s="94" t="n">
        <f aca="false">DJ131*DQ131</f>
        <v>0</v>
      </c>
      <c r="DX131" s="90" t="n">
        <f aca="false">DK131*DR131</f>
        <v>0</v>
      </c>
      <c r="DY131" s="91"/>
      <c r="DZ131" s="77" t="n">
        <v>1.5</v>
      </c>
      <c r="EA131" s="92"/>
      <c r="EB131" s="92" t="n">
        <f aca="false">SUM(DS131:EA131)</f>
        <v>1.5</v>
      </c>
      <c r="EC131" s="79" t="n">
        <f aca="false">SUM(P131,AK131,BF131,CA131,CV131)</f>
        <v>0</v>
      </c>
    </row>
    <row r="132" customFormat="false" ht="16.5" hidden="false" customHeight="true" outlineLevel="0" collapsed="false">
      <c r="A132" s="84" t="n">
        <v>161</v>
      </c>
      <c r="B132" s="136"/>
      <c r="C132" s="136"/>
      <c r="D132" s="137"/>
      <c r="E132" s="59"/>
      <c r="F132" s="60"/>
      <c r="G132" s="61"/>
      <c r="H132" s="62"/>
      <c r="I132" s="60"/>
      <c r="J132" s="61"/>
      <c r="K132" s="61"/>
      <c r="L132" s="62"/>
      <c r="M132" s="63"/>
      <c r="N132" s="61"/>
      <c r="O132" s="61"/>
      <c r="P132" s="61"/>
      <c r="Q132" s="64"/>
      <c r="R132" s="63"/>
      <c r="S132" s="61"/>
      <c r="T132" s="61"/>
      <c r="U132" s="62"/>
      <c r="V132" s="63"/>
      <c r="W132" s="61"/>
      <c r="X132" s="61"/>
      <c r="Y132" s="65"/>
      <c r="Z132" s="59"/>
      <c r="AA132" s="60"/>
      <c r="AB132" s="61"/>
      <c r="AC132" s="62"/>
      <c r="AD132" s="60"/>
      <c r="AE132" s="61"/>
      <c r="AF132" s="61"/>
      <c r="AG132" s="62"/>
      <c r="AH132" s="63"/>
      <c r="AI132" s="61"/>
      <c r="AJ132" s="61"/>
      <c r="AK132" s="61"/>
      <c r="AL132" s="64"/>
      <c r="AM132" s="63"/>
      <c r="AN132" s="61"/>
      <c r="AO132" s="61"/>
      <c r="AP132" s="62"/>
      <c r="AQ132" s="63"/>
      <c r="AR132" s="61"/>
      <c r="AS132" s="61"/>
      <c r="AT132" s="65"/>
      <c r="AU132" s="59"/>
      <c r="AV132" s="60"/>
      <c r="AW132" s="61"/>
      <c r="AX132" s="62"/>
      <c r="AY132" s="60"/>
      <c r="AZ132" s="61"/>
      <c r="BA132" s="61"/>
      <c r="BB132" s="62"/>
      <c r="BC132" s="63"/>
      <c r="BD132" s="61"/>
      <c r="BE132" s="61"/>
      <c r="BF132" s="61"/>
      <c r="BG132" s="64"/>
      <c r="BH132" s="63"/>
      <c r="BI132" s="61"/>
      <c r="BJ132" s="61"/>
      <c r="BK132" s="62"/>
      <c r="BL132" s="63"/>
      <c r="BM132" s="61"/>
      <c r="BN132" s="61"/>
      <c r="BO132" s="65"/>
      <c r="BP132" s="59"/>
      <c r="BQ132" s="60"/>
      <c r="BR132" s="61"/>
      <c r="BS132" s="62"/>
      <c r="BT132" s="60"/>
      <c r="BU132" s="61"/>
      <c r="BV132" s="61"/>
      <c r="BW132" s="62"/>
      <c r="BX132" s="63"/>
      <c r="BY132" s="61"/>
      <c r="BZ132" s="61"/>
      <c r="CA132" s="61"/>
      <c r="CB132" s="64"/>
      <c r="CC132" s="63"/>
      <c r="CD132" s="61"/>
      <c r="CE132" s="61"/>
      <c r="CF132" s="62"/>
      <c r="CG132" s="63"/>
      <c r="CH132" s="61"/>
      <c r="CI132" s="61"/>
      <c r="CJ132" s="65"/>
      <c r="CK132" s="59"/>
      <c r="CL132" s="60"/>
      <c r="CM132" s="61"/>
      <c r="CN132" s="62"/>
      <c r="CO132" s="60"/>
      <c r="CP132" s="61"/>
      <c r="CQ132" s="61"/>
      <c r="CR132" s="62"/>
      <c r="CS132" s="63"/>
      <c r="CT132" s="61"/>
      <c r="CU132" s="61"/>
      <c r="CV132" s="61"/>
      <c r="CW132" s="64"/>
      <c r="CX132" s="63"/>
      <c r="CY132" s="61"/>
      <c r="CZ132" s="61"/>
      <c r="DA132" s="62"/>
      <c r="DB132" s="63"/>
      <c r="DC132" s="61"/>
      <c r="DD132" s="61"/>
      <c r="DE132" s="65"/>
      <c r="DF132" s="138" t="n">
        <f aca="false">SUM(E132:F132,I132:J132,R132:S132,V132:W132,Z132:AA132,AD132:AE132,AM132:AN132,AQ132:AR132,AU132:AV132,AY132:AZ132,BH132:BI132,BL132:BM132,BP132:BQ132,BT132:BU132,CC132:CD132,CG132:CH132,CK132:CL132,CO132:CP132,CX132:CY132,DB132:DC132)</f>
        <v>0</v>
      </c>
      <c r="DG132" s="138" t="n">
        <f aca="false">SUM(M132,AH132,BC132,BX132,CS132)</f>
        <v>0</v>
      </c>
      <c r="DH132" s="138" t="n">
        <f aca="false">SUM(N132,AI132,BD132,BY132,CT132)</f>
        <v>0</v>
      </c>
      <c r="DI132" s="138" t="n">
        <f aca="false">SUM(O132,AJ132,BE132,BZ132,CU132)</f>
        <v>0</v>
      </c>
      <c r="DJ132" s="139" t="n">
        <f aca="false">SUM(G132,K132,P132,T132,X132,AB132,AF132,AK132,AO132,AS132,AW132,BA132,BF132,BJ132,BN132,BR132,BV132,CA132,CE132,CI132,CM132,CQ132,CV132,CZ132,DD132)</f>
        <v>0</v>
      </c>
      <c r="DK132" s="140" t="n">
        <f aca="false">SUM(H132,L132,Q132,U132,Y132,AC132,AG132,AL132,AP132,AT132,AX132,BB132,BG132,BK132,BO132,BS132,BW132,CB132,CF132,CJ132,CN132,CR132,CW132,DA132,DE132)</f>
        <v>0</v>
      </c>
      <c r="DL132" s="88"/>
      <c r="DM132" s="141" t="e">
        <f aca="false">VLOOKUP(DL132,Tarifs!$B$5:$H$16,Tarifs!$D$4,0)</f>
        <v>#N/A</v>
      </c>
      <c r="DN132" s="142" t="e">
        <f aca="false">VLOOKUP(DL132,Tarifs!$B$5:$H$16,Tarifs!$F$4,0)</f>
        <v>#N/A</v>
      </c>
      <c r="DO132" s="142" t="e">
        <f aca="false">VLOOKUP(DL132,Tarifs!$B$5:$H$16,Tarifs!$E$4,0)</f>
        <v>#N/A</v>
      </c>
      <c r="DP132" s="142" t="e">
        <f aca="false">VLOOKUP(DL132,Tarifs!$B$5:$H$16,Tarifs!$G$4,0)</f>
        <v>#N/A</v>
      </c>
      <c r="DQ132" s="142" t="e">
        <f aca="false">VLOOKUP(DL132,Tarifs!$B$5:$H$16,Tarifs!$H$4,0)</f>
        <v>#N/A</v>
      </c>
      <c r="DR132" s="143" t="n">
        <v>4</v>
      </c>
      <c r="DS132" s="144" t="e">
        <f aca="false">DF132*DM132</f>
        <v>#N/A</v>
      </c>
      <c r="DT132" s="144" t="e">
        <f aca="false">DG132*DN132</f>
        <v>#N/A</v>
      </c>
      <c r="DU132" s="144" t="e">
        <f aca="false">DH132*DO132</f>
        <v>#N/A</v>
      </c>
      <c r="DV132" s="144" t="e">
        <f aca="false">DI132*DP132</f>
        <v>#N/A</v>
      </c>
      <c r="DW132" s="145" t="e">
        <f aca="false">DJ132*DQ132</f>
        <v>#N/A</v>
      </c>
      <c r="DX132" s="146" t="n">
        <f aca="false">DK132*DR132</f>
        <v>0</v>
      </c>
      <c r="DY132" s="91"/>
      <c r="DZ132" s="91"/>
      <c r="EA132" s="92"/>
      <c r="EB132" s="147" t="e">
        <f aca="false">SUM(DS132:EA132)</f>
        <v>#N/A</v>
      </c>
      <c r="EC132" s="148" t="n">
        <f aca="false">SUM(P132,AK132,BF132,CA132,CV132)</f>
        <v>0</v>
      </c>
    </row>
    <row r="133" customFormat="false" ht="16.5" hidden="false" customHeight="true" outlineLevel="0" collapsed="false">
      <c r="A133" s="84" t="n">
        <v>162</v>
      </c>
      <c r="B133" s="136"/>
      <c r="C133" s="57"/>
      <c r="D133" s="58"/>
      <c r="E133" s="59"/>
      <c r="F133" s="60"/>
      <c r="G133" s="61"/>
      <c r="H133" s="62"/>
      <c r="I133" s="60"/>
      <c r="J133" s="61"/>
      <c r="K133" s="61"/>
      <c r="L133" s="62"/>
      <c r="M133" s="63"/>
      <c r="N133" s="61"/>
      <c r="O133" s="61"/>
      <c r="P133" s="61"/>
      <c r="Q133" s="64"/>
      <c r="R133" s="63"/>
      <c r="S133" s="61"/>
      <c r="T133" s="61"/>
      <c r="U133" s="62"/>
      <c r="V133" s="63"/>
      <c r="W133" s="61"/>
      <c r="X133" s="61"/>
      <c r="Y133" s="65"/>
      <c r="Z133" s="59"/>
      <c r="AA133" s="60"/>
      <c r="AB133" s="61"/>
      <c r="AC133" s="62"/>
      <c r="AD133" s="60"/>
      <c r="AE133" s="61"/>
      <c r="AF133" s="61"/>
      <c r="AG133" s="62"/>
      <c r="AH133" s="63"/>
      <c r="AI133" s="61"/>
      <c r="AJ133" s="61"/>
      <c r="AK133" s="61"/>
      <c r="AL133" s="64"/>
      <c r="AM133" s="63"/>
      <c r="AN133" s="61"/>
      <c r="AO133" s="61"/>
      <c r="AP133" s="62"/>
      <c r="AQ133" s="63"/>
      <c r="AR133" s="61"/>
      <c r="AS133" s="61"/>
      <c r="AT133" s="65"/>
      <c r="AU133" s="59"/>
      <c r="AV133" s="60"/>
      <c r="AW133" s="61"/>
      <c r="AX133" s="62"/>
      <c r="AY133" s="60"/>
      <c r="AZ133" s="61"/>
      <c r="BA133" s="61"/>
      <c r="BB133" s="62"/>
      <c r="BC133" s="63"/>
      <c r="BD133" s="61"/>
      <c r="BE133" s="61"/>
      <c r="BF133" s="61"/>
      <c r="BG133" s="64"/>
      <c r="BH133" s="63"/>
      <c r="BI133" s="61"/>
      <c r="BJ133" s="61"/>
      <c r="BK133" s="62"/>
      <c r="BL133" s="63"/>
      <c r="BM133" s="61"/>
      <c r="BN133" s="61"/>
      <c r="BO133" s="65"/>
      <c r="BP133" s="59"/>
      <c r="BQ133" s="60"/>
      <c r="BR133" s="61"/>
      <c r="BS133" s="62"/>
      <c r="BT133" s="60"/>
      <c r="BU133" s="61"/>
      <c r="BV133" s="61"/>
      <c r="BW133" s="62"/>
      <c r="BX133" s="63"/>
      <c r="BY133" s="61"/>
      <c r="BZ133" s="61"/>
      <c r="CA133" s="61"/>
      <c r="CB133" s="64"/>
      <c r="CC133" s="63"/>
      <c r="CD133" s="61"/>
      <c r="CE133" s="61"/>
      <c r="CF133" s="62"/>
      <c r="CG133" s="63"/>
      <c r="CH133" s="61"/>
      <c r="CI133" s="61"/>
      <c r="CJ133" s="65"/>
      <c r="CK133" s="59"/>
      <c r="CL133" s="60"/>
      <c r="CM133" s="61"/>
      <c r="CN133" s="62"/>
      <c r="CO133" s="60"/>
      <c r="CP133" s="61"/>
      <c r="CQ133" s="61"/>
      <c r="CR133" s="62"/>
      <c r="CS133" s="63"/>
      <c r="CT133" s="61"/>
      <c r="CU133" s="61"/>
      <c r="CV133" s="61"/>
      <c r="CW133" s="64"/>
      <c r="CX133" s="63"/>
      <c r="CY133" s="61"/>
      <c r="CZ133" s="61"/>
      <c r="DA133" s="62"/>
      <c r="DB133" s="63"/>
      <c r="DC133" s="61"/>
      <c r="DD133" s="61"/>
      <c r="DE133" s="65"/>
      <c r="DF133" s="138" t="n">
        <f aca="false">SUM(E133:F133,I133:J133,R133:S133,V133:W133,Z133:AA133,AD133:AE133,AM133:AN133,AQ133:AR133,AU133:AV133,AY133:AZ133,BH133:BI133,BL133:BM133,BP133:BQ133,BT133:BU133,CC133:CD133,CG133:CH133,CK133:CL133,CO133:CP133,CX133:CY133,DB133:DC133)</f>
        <v>0</v>
      </c>
      <c r="DG133" s="138" t="n">
        <f aca="false">SUM(M133,AH133,BC133,BX133,CS133)</f>
        <v>0</v>
      </c>
      <c r="DH133" s="138" t="n">
        <f aca="false">SUM(N133,AI133,BD133,BY133,CT133)</f>
        <v>0</v>
      </c>
      <c r="DI133" s="138" t="n">
        <f aca="false">SUM(O133,AJ133,BE133,BZ133,CU133)</f>
        <v>0</v>
      </c>
      <c r="DJ133" s="139" t="n">
        <f aca="false">SUM(G133,K133,P133,T133,X133,AB133,AF133,AK133,AO133,AS133,AW133,BA133,BF133,BJ133,BN133,BR133,BV133,CA133,CE133,CI133,CM133,CQ133,CV133,CZ133,DD133)</f>
        <v>0</v>
      </c>
      <c r="DK133" s="140" t="n">
        <f aca="false">SUM(H133,L133,Q133,U133,Y133,AC133,AG133,AL133,AP133,AT133,AX133,BB133,BG133,BK133,BO133,BS133,BW133,CB133,CF133,CJ133,CN133,CR133,CW133,DA133,DE133)</f>
        <v>0</v>
      </c>
      <c r="DL133" s="88"/>
      <c r="DM133" s="141" t="e">
        <f aca="false">VLOOKUP(DL133,Tarifs!$B$5:$H$16,Tarifs!$D$4,0)</f>
        <v>#N/A</v>
      </c>
      <c r="DN133" s="142" t="e">
        <f aca="false">VLOOKUP(DL133,Tarifs!$B$5:$H$16,Tarifs!$F$4,0)</f>
        <v>#N/A</v>
      </c>
      <c r="DO133" s="142" t="e">
        <f aca="false">VLOOKUP(DL133,Tarifs!$B$5:$H$16,Tarifs!$E$4,0)</f>
        <v>#N/A</v>
      </c>
      <c r="DP133" s="142" t="e">
        <f aca="false">VLOOKUP(DL133,Tarifs!$B$5:$H$16,Tarifs!$G$4,0)</f>
        <v>#N/A</v>
      </c>
      <c r="DQ133" s="142" t="e">
        <f aca="false">VLOOKUP(DL133,Tarifs!$B$5:$H$16,Tarifs!$H$4,0)</f>
        <v>#N/A</v>
      </c>
      <c r="DR133" s="143" t="n">
        <v>4</v>
      </c>
      <c r="DS133" s="144" t="e">
        <f aca="false">DF133*DM133</f>
        <v>#N/A</v>
      </c>
      <c r="DT133" s="144" t="e">
        <f aca="false">DG133*DN133</f>
        <v>#N/A</v>
      </c>
      <c r="DU133" s="144" t="e">
        <f aca="false">DH133*DO133</f>
        <v>#N/A</v>
      </c>
      <c r="DV133" s="144" t="e">
        <f aca="false">DI133*DP133</f>
        <v>#N/A</v>
      </c>
      <c r="DW133" s="145" t="e">
        <f aca="false">DJ133*DQ133</f>
        <v>#N/A</v>
      </c>
      <c r="DX133" s="146" t="n">
        <f aca="false">DK133*DR133</f>
        <v>0</v>
      </c>
      <c r="DY133" s="91"/>
      <c r="DZ133" s="91"/>
      <c r="EA133" s="92"/>
      <c r="EB133" s="147" t="e">
        <f aca="false">SUM(DS133:EA133)</f>
        <v>#N/A</v>
      </c>
      <c r="EC133" s="148" t="n">
        <f aca="false">SUM(P133,AK133,BF133,CA133,CV133)</f>
        <v>0</v>
      </c>
    </row>
    <row r="134" customFormat="false" ht="16.5" hidden="false" customHeight="true" outlineLevel="0" collapsed="false">
      <c r="A134" s="84" t="n">
        <v>163</v>
      </c>
      <c r="B134" s="136"/>
      <c r="C134" s="149"/>
      <c r="D134" s="150"/>
      <c r="E134" s="59"/>
      <c r="F134" s="60"/>
      <c r="G134" s="61"/>
      <c r="H134" s="62"/>
      <c r="I134" s="60"/>
      <c r="J134" s="61"/>
      <c r="K134" s="61"/>
      <c r="L134" s="62"/>
      <c r="M134" s="63"/>
      <c r="N134" s="61"/>
      <c r="O134" s="61"/>
      <c r="P134" s="61"/>
      <c r="Q134" s="64"/>
      <c r="R134" s="63"/>
      <c r="S134" s="61"/>
      <c r="T134" s="61"/>
      <c r="U134" s="62"/>
      <c r="V134" s="63"/>
      <c r="W134" s="61"/>
      <c r="X134" s="61"/>
      <c r="Y134" s="65"/>
      <c r="Z134" s="59"/>
      <c r="AA134" s="60"/>
      <c r="AB134" s="61"/>
      <c r="AC134" s="62"/>
      <c r="AD134" s="60"/>
      <c r="AE134" s="61"/>
      <c r="AF134" s="61"/>
      <c r="AG134" s="62"/>
      <c r="AH134" s="63"/>
      <c r="AI134" s="61"/>
      <c r="AJ134" s="61"/>
      <c r="AK134" s="61"/>
      <c r="AL134" s="64"/>
      <c r="AM134" s="63"/>
      <c r="AN134" s="61"/>
      <c r="AO134" s="61"/>
      <c r="AP134" s="62"/>
      <c r="AQ134" s="63"/>
      <c r="AR134" s="61"/>
      <c r="AS134" s="61"/>
      <c r="AT134" s="65"/>
      <c r="AU134" s="59"/>
      <c r="AV134" s="60"/>
      <c r="AW134" s="61"/>
      <c r="AX134" s="62"/>
      <c r="AY134" s="60"/>
      <c r="AZ134" s="61"/>
      <c r="BA134" s="61"/>
      <c r="BB134" s="62"/>
      <c r="BC134" s="63"/>
      <c r="BD134" s="61"/>
      <c r="BE134" s="61"/>
      <c r="BF134" s="61"/>
      <c r="BG134" s="64"/>
      <c r="BH134" s="63"/>
      <c r="BI134" s="61"/>
      <c r="BJ134" s="61"/>
      <c r="BK134" s="62"/>
      <c r="BL134" s="63"/>
      <c r="BM134" s="61"/>
      <c r="BN134" s="61"/>
      <c r="BO134" s="65"/>
      <c r="BP134" s="59"/>
      <c r="BQ134" s="60"/>
      <c r="BR134" s="61"/>
      <c r="BS134" s="62"/>
      <c r="BT134" s="60"/>
      <c r="BU134" s="61"/>
      <c r="BV134" s="61"/>
      <c r="BW134" s="62"/>
      <c r="BX134" s="63"/>
      <c r="BY134" s="61"/>
      <c r="BZ134" s="61"/>
      <c r="CA134" s="61"/>
      <c r="CB134" s="64"/>
      <c r="CC134" s="63"/>
      <c r="CD134" s="61"/>
      <c r="CE134" s="61"/>
      <c r="CF134" s="62"/>
      <c r="CG134" s="63"/>
      <c r="CH134" s="61"/>
      <c r="CI134" s="61"/>
      <c r="CJ134" s="65"/>
      <c r="CK134" s="59"/>
      <c r="CL134" s="60"/>
      <c r="CM134" s="61"/>
      <c r="CN134" s="62"/>
      <c r="CO134" s="60"/>
      <c r="CP134" s="61"/>
      <c r="CQ134" s="61"/>
      <c r="CR134" s="62"/>
      <c r="CS134" s="63"/>
      <c r="CT134" s="61"/>
      <c r="CU134" s="61"/>
      <c r="CV134" s="61"/>
      <c r="CW134" s="64"/>
      <c r="CX134" s="63"/>
      <c r="CY134" s="61"/>
      <c r="CZ134" s="61"/>
      <c r="DA134" s="62"/>
      <c r="DB134" s="63"/>
      <c r="DC134" s="61"/>
      <c r="DD134" s="61"/>
      <c r="DE134" s="65"/>
      <c r="DF134" s="138" t="n">
        <f aca="false">SUM(E134:F134,I134:J134,R134:S134,V134:W134,Z134:AA134,AD134:AE134,AM134:AN134,AQ134:AR134,AU134:AV134,AY134:AZ134,BH134:BI134,BL134:BM134,BP134:BQ134,BT134:BU134,CC134:CD134,CG134:CH134,CK134:CL134,CO134:CP134,CX134:CY134,DB134:DC134)</f>
        <v>0</v>
      </c>
      <c r="DG134" s="138" t="n">
        <f aca="false">SUM(M134,AH134,BC134,BX134,CS134)</f>
        <v>0</v>
      </c>
      <c r="DH134" s="138" t="n">
        <f aca="false">SUM(N134,AI134,BD134,BY134,CT134)</f>
        <v>0</v>
      </c>
      <c r="DI134" s="138" t="n">
        <f aca="false">SUM(O134,AJ134,BE134,BZ134,CU134)</f>
        <v>0</v>
      </c>
      <c r="DJ134" s="139" t="n">
        <f aca="false">SUM(G134,K134,P134,T134,X134,AB134,AF134,AK134,AO134,AS134,AW134,BA134,BF134,BJ134,BN134,BR134,BV134,CA134,CE134,CI134,CM134,CQ134,CV134,CZ134,DD134)</f>
        <v>0</v>
      </c>
      <c r="DK134" s="140" t="n">
        <f aca="false">SUM(H134,L134,Q134,U134,Y134,AC134,AG134,AL134,AP134,AT134,AX134,BB134,BG134,BK134,BO134,BS134,BW134,CB134,CF134,CJ134,CN134,CR134,CW134,DA134,DE134)</f>
        <v>0</v>
      </c>
      <c r="DL134" s="88"/>
      <c r="DM134" s="141" t="e">
        <f aca="false">VLOOKUP(DL134,Tarifs!$B$5:$H$16,Tarifs!$D$4,0)</f>
        <v>#N/A</v>
      </c>
      <c r="DN134" s="142" t="e">
        <f aca="false">VLOOKUP(DL134,Tarifs!$B$5:$H$16,Tarifs!$F$4,0)</f>
        <v>#N/A</v>
      </c>
      <c r="DO134" s="142" t="e">
        <f aca="false">VLOOKUP(DL134,Tarifs!$B$5:$H$16,Tarifs!$E$4,0)</f>
        <v>#N/A</v>
      </c>
      <c r="DP134" s="142" t="e">
        <f aca="false">VLOOKUP(DL134,Tarifs!$B$5:$H$16,Tarifs!$G$4,0)</f>
        <v>#N/A</v>
      </c>
      <c r="DQ134" s="142" t="e">
        <f aca="false">VLOOKUP(DL134,Tarifs!$B$5:$H$16,Tarifs!$H$4,0)</f>
        <v>#N/A</v>
      </c>
      <c r="DR134" s="143" t="n">
        <v>4</v>
      </c>
      <c r="DS134" s="144" t="e">
        <f aca="false">DF134*DM134</f>
        <v>#N/A</v>
      </c>
      <c r="DT134" s="144" t="e">
        <f aca="false">DG134*DN134</f>
        <v>#N/A</v>
      </c>
      <c r="DU134" s="144" t="e">
        <f aca="false">DH134*DO134</f>
        <v>#N/A</v>
      </c>
      <c r="DV134" s="144" t="e">
        <f aca="false">DI134*DP134</f>
        <v>#N/A</v>
      </c>
      <c r="DW134" s="145" t="e">
        <f aca="false">DJ134*DQ134</f>
        <v>#N/A</v>
      </c>
      <c r="DX134" s="146" t="n">
        <f aca="false">DK134*DR134</f>
        <v>0</v>
      </c>
      <c r="DY134" s="91"/>
      <c r="DZ134" s="91"/>
      <c r="EA134" s="92"/>
      <c r="EB134" s="147" t="e">
        <f aca="false">SUM(DS134:EA134)</f>
        <v>#N/A</v>
      </c>
      <c r="EC134" s="148" t="n">
        <f aca="false">SUM(P134,AK134,BF134,CA134,CV134)</f>
        <v>0</v>
      </c>
    </row>
    <row r="135" customFormat="false" ht="16.5" hidden="false" customHeight="true" outlineLevel="0" collapsed="false">
      <c r="A135" s="84" t="n">
        <v>164</v>
      </c>
      <c r="B135" s="136"/>
      <c r="C135" s="136"/>
      <c r="D135" s="137"/>
      <c r="E135" s="59"/>
      <c r="F135" s="60"/>
      <c r="G135" s="61"/>
      <c r="H135" s="62"/>
      <c r="I135" s="60"/>
      <c r="J135" s="61"/>
      <c r="K135" s="61"/>
      <c r="L135" s="62"/>
      <c r="M135" s="63"/>
      <c r="N135" s="61"/>
      <c r="O135" s="61"/>
      <c r="P135" s="61"/>
      <c r="Q135" s="64"/>
      <c r="R135" s="63"/>
      <c r="S135" s="61"/>
      <c r="T135" s="61"/>
      <c r="U135" s="62"/>
      <c r="V135" s="63"/>
      <c r="W135" s="61"/>
      <c r="X135" s="61"/>
      <c r="Y135" s="65"/>
      <c r="Z135" s="59"/>
      <c r="AA135" s="60"/>
      <c r="AB135" s="61"/>
      <c r="AC135" s="62"/>
      <c r="AD135" s="60"/>
      <c r="AE135" s="61"/>
      <c r="AF135" s="61"/>
      <c r="AG135" s="62"/>
      <c r="AH135" s="63"/>
      <c r="AI135" s="61"/>
      <c r="AJ135" s="61"/>
      <c r="AK135" s="61"/>
      <c r="AL135" s="64"/>
      <c r="AM135" s="63"/>
      <c r="AN135" s="61"/>
      <c r="AO135" s="61"/>
      <c r="AP135" s="62"/>
      <c r="AQ135" s="63"/>
      <c r="AR135" s="61"/>
      <c r="AS135" s="61"/>
      <c r="AT135" s="65"/>
      <c r="AU135" s="59"/>
      <c r="AV135" s="60"/>
      <c r="AW135" s="61"/>
      <c r="AX135" s="62"/>
      <c r="AY135" s="60"/>
      <c r="AZ135" s="61"/>
      <c r="BA135" s="61"/>
      <c r="BB135" s="62"/>
      <c r="BC135" s="63"/>
      <c r="BD135" s="61"/>
      <c r="BE135" s="61"/>
      <c r="BF135" s="61"/>
      <c r="BG135" s="64"/>
      <c r="BH135" s="63"/>
      <c r="BI135" s="61"/>
      <c r="BJ135" s="61"/>
      <c r="BK135" s="62"/>
      <c r="BL135" s="63"/>
      <c r="BM135" s="61"/>
      <c r="BN135" s="61"/>
      <c r="BO135" s="65"/>
      <c r="BP135" s="59"/>
      <c r="BQ135" s="60"/>
      <c r="BR135" s="61"/>
      <c r="BS135" s="62"/>
      <c r="BT135" s="60"/>
      <c r="BU135" s="61"/>
      <c r="BV135" s="61"/>
      <c r="BW135" s="62"/>
      <c r="BX135" s="63"/>
      <c r="BY135" s="61"/>
      <c r="BZ135" s="61"/>
      <c r="CA135" s="61"/>
      <c r="CB135" s="64"/>
      <c r="CC135" s="63"/>
      <c r="CD135" s="61"/>
      <c r="CE135" s="61"/>
      <c r="CF135" s="62"/>
      <c r="CG135" s="63"/>
      <c r="CH135" s="61"/>
      <c r="CI135" s="61"/>
      <c r="CJ135" s="65"/>
      <c r="CK135" s="59"/>
      <c r="CL135" s="60"/>
      <c r="CM135" s="61"/>
      <c r="CN135" s="62"/>
      <c r="CO135" s="60"/>
      <c r="CP135" s="61"/>
      <c r="CQ135" s="61"/>
      <c r="CR135" s="62"/>
      <c r="CS135" s="63"/>
      <c r="CT135" s="61"/>
      <c r="CU135" s="61"/>
      <c r="CV135" s="61"/>
      <c r="CW135" s="64"/>
      <c r="CX135" s="63"/>
      <c r="CY135" s="61"/>
      <c r="CZ135" s="61"/>
      <c r="DA135" s="62"/>
      <c r="DB135" s="63"/>
      <c r="DC135" s="61"/>
      <c r="DD135" s="61"/>
      <c r="DE135" s="65"/>
      <c r="DF135" s="138" t="n">
        <f aca="false">SUM(E135:F135,I135:J135,R135:S135,V135:W135,Z135:AA135,AD135:AE135,AM135:AN135,AQ135:AR135,AU135:AV135,AY135:AZ135,BH135:BI135,BL135:BM135,BP135:BQ135,BT135:BU135,CC135:CD135,CG135:CH135,CK135:CL135,CO135:CP135,CX135:CY135,DB135:DC135)</f>
        <v>0</v>
      </c>
      <c r="DG135" s="138" t="n">
        <f aca="false">SUM(M135,AH135,BC135,BX135,CS135)</f>
        <v>0</v>
      </c>
      <c r="DH135" s="138" t="n">
        <f aca="false">SUM(N135,AI135,BD135,BY135,CT135)</f>
        <v>0</v>
      </c>
      <c r="DI135" s="138" t="n">
        <f aca="false">SUM(O135,AJ135,BE135,BZ135,CU135)</f>
        <v>0</v>
      </c>
      <c r="DJ135" s="139" t="n">
        <f aca="false">SUM(G135,K135,P135,T135,X135,AB135,AF135,AK135,AO135,AS135,AW135,BA135,BF135,BJ135,BN135,BR135,BV135,CA135,CE135,CI135,CM135,CQ135,CV135,CZ135,DD135)</f>
        <v>0</v>
      </c>
      <c r="DK135" s="140" t="n">
        <f aca="false">SUM(H135,L135,Q135,U135,Y135,AC135,AG135,AL135,AP135,AT135,AX135,BB135,BG135,BK135,BO135,BS135,BW135,CB135,CF135,CJ135,CN135,CR135,CW135,DA135,DE135)</f>
        <v>0</v>
      </c>
      <c r="DL135" s="88"/>
      <c r="DM135" s="141" t="e">
        <f aca="false">VLOOKUP(DL135,Tarifs!$B$5:$H$16,Tarifs!$D$4,0)</f>
        <v>#N/A</v>
      </c>
      <c r="DN135" s="142" t="e">
        <f aca="false">VLOOKUP(DL135,Tarifs!$B$5:$H$16,Tarifs!$F$4,0)</f>
        <v>#N/A</v>
      </c>
      <c r="DO135" s="142" t="e">
        <f aca="false">VLOOKUP(DL135,Tarifs!$B$5:$H$16,Tarifs!$E$4,0)</f>
        <v>#N/A</v>
      </c>
      <c r="DP135" s="142" t="e">
        <f aca="false">VLOOKUP(DL135,Tarifs!$B$5:$H$16,Tarifs!$G$4,0)</f>
        <v>#N/A</v>
      </c>
      <c r="DQ135" s="142" t="e">
        <f aca="false">VLOOKUP(DL135,Tarifs!$B$5:$H$16,Tarifs!$H$4,0)</f>
        <v>#N/A</v>
      </c>
      <c r="DR135" s="143" t="n">
        <v>4</v>
      </c>
      <c r="DS135" s="144" t="e">
        <f aca="false">DF135*DM135</f>
        <v>#N/A</v>
      </c>
      <c r="DT135" s="144" t="e">
        <f aca="false">DG135*DN135</f>
        <v>#N/A</v>
      </c>
      <c r="DU135" s="144" t="e">
        <f aca="false">DH135*DO135</f>
        <v>#N/A</v>
      </c>
      <c r="DV135" s="144" t="e">
        <f aca="false">DI135*DP135</f>
        <v>#N/A</v>
      </c>
      <c r="DW135" s="145" t="e">
        <f aca="false">DJ135*DQ135</f>
        <v>#N/A</v>
      </c>
      <c r="DX135" s="146" t="n">
        <f aca="false">DK135*DR135</f>
        <v>0</v>
      </c>
      <c r="DY135" s="91"/>
      <c r="DZ135" s="91"/>
      <c r="EA135" s="92"/>
      <c r="EB135" s="147" t="e">
        <f aca="false">SUM(DS135:EA135)</f>
        <v>#N/A</v>
      </c>
      <c r="EC135" s="148" t="n">
        <f aca="false">SUM(P135,AK135,BF135,CA135,CV135)</f>
        <v>0</v>
      </c>
    </row>
    <row r="136" customFormat="false" ht="16.5" hidden="false" customHeight="true" outlineLevel="0" collapsed="false">
      <c r="A136" s="84" t="n">
        <v>165</v>
      </c>
      <c r="B136" s="136"/>
      <c r="C136" s="136"/>
      <c r="D136" s="137"/>
      <c r="E136" s="59"/>
      <c r="F136" s="60"/>
      <c r="G136" s="61"/>
      <c r="H136" s="62"/>
      <c r="I136" s="60"/>
      <c r="J136" s="61"/>
      <c r="K136" s="61"/>
      <c r="L136" s="62"/>
      <c r="M136" s="63"/>
      <c r="N136" s="61"/>
      <c r="O136" s="61"/>
      <c r="P136" s="61"/>
      <c r="Q136" s="64"/>
      <c r="R136" s="63"/>
      <c r="S136" s="61"/>
      <c r="T136" s="61"/>
      <c r="U136" s="62"/>
      <c r="V136" s="63"/>
      <c r="W136" s="61"/>
      <c r="X136" s="61"/>
      <c r="Y136" s="65"/>
      <c r="Z136" s="59"/>
      <c r="AA136" s="60"/>
      <c r="AB136" s="61"/>
      <c r="AC136" s="62"/>
      <c r="AD136" s="60"/>
      <c r="AE136" s="61"/>
      <c r="AF136" s="61"/>
      <c r="AG136" s="62"/>
      <c r="AH136" s="63"/>
      <c r="AI136" s="61"/>
      <c r="AJ136" s="61"/>
      <c r="AK136" s="61"/>
      <c r="AL136" s="64"/>
      <c r="AM136" s="63"/>
      <c r="AN136" s="61"/>
      <c r="AO136" s="61"/>
      <c r="AP136" s="62"/>
      <c r="AQ136" s="63"/>
      <c r="AR136" s="61"/>
      <c r="AS136" s="61"/>
      <c r="AT136" s="65"/>
      <c r="AU136" s="59"/>
      <c r="AV136" s="60"/>
      <c r="AW136" s="61"/>
      <c r="AX136" s="62"/>
      <c r="AY136" s="60"/>
      <c r="AZ136" s="61"/>
      <c r="BA136" s="61"/>
      <c r="BB136" s="62"/>
      <c r="BC136" s="63"/>
      <c r="BD136" s="61"/>
      <c r="BE136" s="61"/>
      <c r="BF136" s="61"/>
      <c r="BG136" s="64"/>
      <c r="BH136" s="63"/>
      <c r="BI136" s="61"/>
      <c r="BJ136" s="61"/>
      <c r="BK136" s="62"/>
      <c r="BL136" s="63"/>
      <c r="BM136" s="61"/>
      <c r="BN136" s="61"/>
      <c r="BO136" s="65"/>
      <c r="BP136" s="59"/>
      <c r="BQ136" s="60"/>
      <c r="BR136" s="61"/>
      <c r="BS136" s="62"/>
      <c r="BT136" s="60"/>
      <c r="BU136" s="61"/>
      <c r="BV136" s="61"/>
      <c r="BW136" s="62"/>
      <c r="BX136" s="63"/>
      <c r="BY136" s="61"/>
      <c r="BZ136" s="61"/>
      <c r="CA136" s="61"/>
      <c r="CB136" s="64"/>
      <c r="CC136" s="63"/>
      <c r="CD136" s="61"/>
      <c r="CE136" s="61"/>
      <c r="CF136" s="62"/>
      <c r="CG136" s="63"/>
      <c r="CH136" s="61"/>
      <c r="CI136" s="61"/>
      <c r="CJ136" s="65"/>
      <c r="CK136" s="59"/>
      <c r="CL136" s="60"/>
      <c r="CM136" s="61"/>
      <c r="CN136" s="62"/>
      <c r="CO136" s="60"/>
      <c r="CP136" s="61"/>
      <c r="CQ136" s="61"/>
      <c r="CR136" s="62"/>
      <c r="CS136" s="63"/>
      <c r="CT136" s="61"/>
      <c r="CU136" s="61"/>
      <c r="CV136" s="61"/>
      <c r="CW136" s="64"/>
      <c r="CX136" s="63"/>
      <c r="CY136" s="61"/>
      <c r="CZ136" s="61"/>
      <c r="DA136" s="62"/>
      <c r="DB136" s="63"/>
      <c r="DC136" s="61"/>
      <c r="DD136" s="61"/>
      <c r="DE136" s="65"/>
      <c r="DF136" s="138" t="n">
        <f aca="false">SUM(E136:F136,I136:J136,R136:S136,V136:W136,Z136:AA136,AD136:AE136,AM136:AN136,AQ136:AR136,AU136:AV136,AY136:AZ136,BH136:BI136,BL136:BM136,BP136:BQ136,BT136:BU136,CC136:CD136,CG136:CH136,CK136:CL136,CO136:CP136,CX136:CY136,DB136:DC136)</f>
        <v>0</v>
      </c>
      <c r="DG136" s="138" t="n">
        <f aca="false">SUM(M136,AH136,BC136,BX136,CS136)</f>
        <v>0</v>
      </c>
      <c r="DH136" s="138" t="n">
        <f aca="false">SUM(N136,AI136,BD136,BY136,CT136)</f>
        <v>0</v>
      </c>
      <c r="DI136" s="138" t="n">
        <f aca="false">SUM(O136,AJ136,BE136,BZ136,CU136)</f>
        <v>0</v>
      </c>
      <c r="DJ136" s="139" t="n">
        <f aca="false">SUM(G136,K136,P136,T136,X136,AB136,AF136,AK136,AO136,AS136,AW136,BA136,BF136,BJ136,BN136,BR136,BV136,CA136,CE136,CI136,CM136,CQ136,CV136,CZ136,DD136)</f>
        <v>0</v>
      </c>
      <c r="DK136" s="140" t="n">
        <f aca="false">SUM(H136,L136,Q136,U136,Y136,AC136,AG136,AL136,AP136,AT136,AX136,BB136,BG136,BK136,BO136,BS136,BW136,CB136,CF136,CJ136,CN136,CR136,CW136,DA136,DE136)</f>
        <v>0</v>
      </c>
      <c r="DL136" s="88"/>
      <c r="DM136" s="141" t="e">
        <f aca="false">VLOOKUP(DL136,Tarifs!$B$5:$H$16,Tarifs!$D$4,0)</f>
        <v>#N/A</v>
      </c>
      <c r="DN136" s="142" t="e">
        <f aca="false">VLOOKUP(DL136,Tarifs!$B$5:$H$16,Tarifs!$F$4,0)</f>
        <v>#N/A</v>
      </c>
      <c r="DO136" s="142" t="e">
        <f aca="false">VLOOKUP(DL136,Tarifs!$B$5:$H$16,Tarifs!$E$4,0)</f>
        <v>#N/A</v>
      </c>
      <c r="DP136" s="142" t="e">
        <f aca="false">VLOOKUP(DL136,Tarifs!$B$5:$H$16,Tarifs!$G$4,0)</f>
        <v>#N/A</v>
      </c>
      <c r="DQ136" s="142" t="e">
        <f aca="false">VLOOKUP(DL136,Tarifs!$B$5:$H$16,Tarifs!$H$4,0)</f>
        <v>#N/A</v>
      </c>
      <c r="DR136" s="143" t="n">
        <v>4</v>
      </c>
      <c r="DS136" s="144" t="e">
        <f aca="false">DF136*DM136</f>
        <v>#N/A</v>
      </c>
      <c r="DT136" s="144" t="e">
        <f aca="false">DG136*DN136</f>
        <v>#N/A</v>
      </c>
      <c r="DU136" s="144" t="e">
        <f aca="false">DH136*DO136</f>
        <v>#N/A</v>
      </c>
      <c r="DV136" s="144" t="e">
        <f aca="false">DI136*DP136</f>
        <v>#N/A</v>
      </c>
      <c r="DW136" s="145" t="e">
        <f aca="false">DJ136*DQ136</f>
        <v>#N/A</v>
      </c>
      <c r="DX136" s="146" t="n">
        <f aca="false">DK136*DR136</f>
        <v>0</v>
      </c>
      <c r="DY136" s="91"/>
      <c r="DZ136" s="91"/>
      <c r="EA136" s="92"/>
      <c r="EB136" s="147" t="e">
        <f aca="false">SUM(DS136:EA136)</f>
        <v>#N/A</v>
      </c>
      <c r="EC136" s="148" t="n">
        <f aca="false">SUM(P136,AK136,BF136,CA136,CV136)</f>
        <v>0</v>
      </c>
    </row>
    <row r="137" customFormat="false" ht="16.5" hidden="false" customHeight="true" outlineLevel="0" collapsed="false">
      <c r="A137" s="84" t="n">
        <v>166</v>
      </c>
      <c r="B137" s="136"/>
      <c r="C137" s="136"/>
      <c r="D137" s="137"/>
      <c r="E137" s="59"/>
      <c r="F137" s="60"/>
      <c r="G137" s="61"/>
      <c r="H137" s="62"/>
      <c r="I137" s="60"/>
      <c r="J137" s="61"/>
      <c r="K137" s="61"/>
      <c r="L137" s="62"/>
      <c r="M137" s="63"/>
      <c r="N137" s="61"/>
      <c r="O137" s="61"/>
      <c r="P137" s="61"/>
      <c r="Q137" s="64"/>
      <c r="R137" s="63"/>
      <c r="S137" s="61"/>
      <c r="T137" s="61"/>
      <c r="U137" s="62"/>
      <c r="V137" s="63"/>
      <c r="W137" s="61"/>
      <c r="X137" s="61"/>
      <c r="Y137" s="65"/>
      <c r="Z137" s="59"/>
      <c r="AA137" s="60"/>
      <c r="AB137" s="61"/>
      <c r="AC137" s="62"/>
      <c r="AD137" s="60"/>
      <c r="AE137" s="61"/>
      <c r="AF137" s="61"/>
      <c r="AG137" s="62"/>
      <c r="AH137" s="63"/>
      <c r="AI137" s="61"/>
      <c r="AJ137" s="61"/>
      <c r="AK137" s="61"/>
      <c r="AL137" s="64"/>
      <c r="AM137" s="63"/>
      <c r="AN137" s="61"/>
      <c r="AO137" s="61"/>
      <c r="AP137" s="62"/>
      <c r="AQ137" s="63"/>
      <c r="AR137" s="61"/>
      <c r="AS137" s="61"/>
      <c r="AT137" s="65"/>
      <c r="AU137" s="59"/>
      <c r="AV137" s="60"/>
      <c r="AW137" s="61"/>
      <c r="AX137" s="62"/>
      <c r="AY137" s="60"/>
      <c r="AZ137" s="61"/>
      <c r="BA137" s="61"/>
      <c r="BB137" s="62"/>
      <c r="BC137" s="63"/>
      <c r="BD137" s="61"/>
      <c r="BE137" s="61"/>
      <c r="BF137" s="61"/>
      <c r="BG137" s="64"/>
      <c r="BH137" s="63"/>
      <c r="BI137" s="61"/>
      <c r="BJ137" s="61"/>
      <c r="BK137" s="62"/>
      <c r="BL137" s="63"/>
      <c r="BM137" s="61"/>
      <c r="BN137" s="61"/>
      <c r="BO137" s="65"/>
      <c r="BP137" s="59"/>
      <c r="BQ137" s="60"/>
      <c r="BR137" s="61"/>
      <c r="BS137" s="62"/>
      <c r="BT137" s="60"/>
      <c r="BU137" s="61"/>
      <c r="BV137" s="61"/>
      <c r="BW137" s="62"/>
      <c r="BX137" s="63"/>
      <c r="BY137" s="61"/>
      <c r="BZ137" s="61"/>
      <c r="CA137" s="61"/>
      <c r="CB137" s="64"/>
      <c r="CC137" s="63"/>
      <c r="CD137" s="61"/>
      <c r="CE137" s="61"/>
      <c r="CF137" s="62"/>
      <c r="CG137" s="63"/>
      <c r="CH137" s="61"/>
      <c r="CI137" s="61"/>
      <c r="CJ137" s="65"/>
      <c r="CK137" s="59"/>
      <c r="CL137" s="60"/>
      <c r="CM137" s="61"/>
      <c r="CN137" s="62"/>
      <c r="CO137" s="60"/>
      <c r="CP137" s="61"/>
      <c r="CQ137" s="61"/>
      <c r="CR137" s="62"/>
      <c r="CS137" s="63"/>
      <c r="CT137" s="61"/>
      <c r="CU137" s="61"/>
      <c r="CV137" s="61"/>
      <c r="CW137" s="64"/>
      <c r="CX137" s="63"/>
      <c r="CY137" s="61"/>
      <c r="CZ137" s="61"/>
      <c r="DA137" s="62"/>
      <c r="DB137" s="63"/>
      <c r="DC137" s="61"/>
      <c r="DD137" s="61"/>
      <c r="DE137" s="65"/>
      <c r="DF137" s="138" t="n">
        <f aca="false">SUM(E137:F137,I137:J137,R137:S137,V137:W137,Z137:AA137,AD137:AE137,AM137:AN137,AQ137:AR137,AU137:AV137,AY137:AZ137,BH137:BI137,BL137:BM137,BP137:BQ137,BT137:BU137,CC137:CD137,CG137:CH137,CK137:CL137,CO137:CP137,CX137:CY137,DB137:DC137)</f>
        <v>0</v>
      </c>
      <c r="DG137" s="138" t="n">
        <f aca="false">SUM(M137,AH137,BC137,BX137,CS137)</f>
        <v>0</v>
      </c>
      <c r="DH137" s="138" t="n">
        <f aca="false">SUM(N137,AI137,BD137,BY137,CT137)</f>
        <v>0</v>
      </c>
      <c r="DI137" s="138" t="n">
        <f aca="false">SUM(O137,AJ137,BE137,BZ137,CU137)</f>
        <v>0</v>
      </c>
      <c r="DJ137" s="139" t="n">
        <f aca="false">SUM(G137,K137,P137,T137,X137,AB137,AF137,AK137,AO137,AS137,AW137,BA137,BF137,BJ137,BN137,BR137,BV137,CA137,CE137,CI137,CM137,CQ137,CV137,CZ137,DD137)</f>
        <v>0</v>
      </c>
      <c r="DK137" s="140" t="n">
        <f aca="false">SUM(H137,L137,Q137,U137,Y137,AC137,AG137,AL137,AP137,AT137,AX137,BB137,BG137,BK137,BO137,BS137,BW137,CB137,CF137,CJ137,CN137,CR137,CW137,DA137,DE137)</f>
        <v>0</v>
      </c>
      <c r="DL137" s="88"/>
      <c r="DM137" s="141" t="e">
        <f aca="false">VLOOKUP(DL137,Tarifs!$B$5:$H$16,Tarifs!$D$4,0)</f>
        <v>#N/A</v>
      </c>
      <c r="DN137" s="142" t="e">
        <f aca="false">VLOOKUP(DL137,Tarifs!$B$5:$H$16,Tarifs!$F$4,0)</f>
        <v>#N/A</v>
      </c>
      <c r="DO137" s="142" t="e">
        <f aca="false">VLOOKUP(DL137,Tarifs!$B$5:$H$16,Tarifs!$E$4,0)</f>
        <v>#N/A</v>
      </c>
      <c r="DP137" s="142" t="e">
        <f aca="false">VLOOKUP(DL137,Tarifs!$B$5:$H$16,Tarifs!$G$4,0)</f>
        <v>#N/A</v>
      </c>
      <c r="DQ137" s="142" t="e">
        <f aca="false">VLOOKUP(DL137,Tarifs!$B$5:$H$16,Tarifs!$H$4,0)</f>
        <v>#N/A</v>
      </c>
      <c r="DR137" s="143" t="n">
        <v>4</v>
      </c>
      <c r="DS137" s="144" t="e">
        <f aca="false">DF137*DM137</f>
        <v>#N/A</v>
      </c>
      <c r="DT137" s="144" t="e">
        <f aca="false">DG137*DN137</f>
        <v>#N/A</v>
      </c>
      <c r="DU137" s="144" t="e">
        <f aca="false">DH137*DO137</f>
        <v>#N/A</v>
      </c>
      <c r="DV137" s="144" t="e">
        <f aca="false">DI137*DP137</f>
        <v>#N/A</v>
      </c>
      <c r="DW137" s="145" t="e">
        <f aca="false">DJ137*DQ137</f>
        <v>#N/A</v>
      </c>
      <c r="DX137" s="146" t="n">
        <f aca="false">DK137*DR137</f>
        <v>0</v>
      </c>
      <c r="DY137" s="91"/>
      <c r="DZ137" s="91"/>
      <c r="EA137" s="92"/>
      <c r="EB137" s="147" t="e">
        <f aca="false">SUM(DS137:EA137)</f>
        <v>#N/A</v>
      </c>
      <c r="EC137" s="148" t="n">
        <f aca="false">SUM(P137,AK137,BF137,CA137,CV137)</f>
        <v>0</v>
      </c>
    </row>
    <row r="138" customFormat="false" ht="16.5" hidden="false" customHeight="true" outlineLevel="0" collapsed="false">
      <c r="A138" s="84" t="n">
        <v>167</v>
      </c>
      <c r="B138" s="136"/>
      <c r="C138" s="136"/>
      <c r="D138" s="137"/>
      <c r="E138" s="59"/>
      <c r="F138" s="60"/>
      <c r="G138" s="61"/>
      <c r="H138" s="62"/>
      <c r="I138" s="60"/>
      <c r="J138" s="61"/>
      <c r="K138" s="61"/>
      <c r="L138" s="62"/>
      <c r="M138" s="63"/>
      <c r="N138" s="61"/>
      <c r="O138" s="61"/>
      <c r="P138" s="61"/>
      <c r="Q138" s="64"/>
      <c r="R138" s="63"/>
      <c r="S138" s="61"/>
      <c r="T138" s="61"/>
      <c r="U138" s="62"/>
      <c r="V138" s="63"/>
      <c r="W138" s="61"/>
      <c r="X138" s="61"/>
      <c r="Y138" s="65"/>
      <c r="Z138" s="59"/>
      <c r="AA138" s="60"/>
      <c r="AB138" s="61"/>
      <c r="AC138" s="62"/>
      <c r="AD138" s="60"/>
      <c r="AE138" s="61"/>
      <c r="AF138" s="61"/>
      <c r="AG138" s="62"/>
      <c r="AH138" s="63"/>
      <c r="AI138" s="61"/>
      <c r="AJ138" s="61"/>
      <c r="AK138" s="61"/>
      <c r="AL138" s="64"/>
      <c r="AM138" s="63"/>
      <c r="AN138" s="61"/>
      <c r="AO138" s="61"/>
      <c r="AP138" s="62"/>
      <c r="AQ138" s="63"/>
      <c r="AR138" s="61"/>
      <c r="AS138" s="61"/>
      <c r="AT138" s="65"/>
      <c r="AU138" s="59"/>
      <c r="AV138" s="60"/>
      <c r="AW138" s="61"/>
      <c r="AX138" s="62"/>
      <c r="AY138" s="60"/>
      <c r="AZ138" s="61"/>
      <c r="BA138" s="61"/>
      <c r="BB138" s="62"/>
      <c r="BC138" s="63"/>
      <c r="BD138" s="61"/>
      <c r="BE138" s="61"/>
      <c r="BF138" s="61"/>
      <c r="BG138" s="64"/>
      <c r="BH138" s="63"/>
      <c r="BI138" s="61"/>
      <c r="BJ138" s="61"/>
      <c r="BK138" s="62"/>
      <c r="BL138" s="63"/>
      <c r="BM138" s="61"/>
      <c r="BN138" s="61"/>
      <c r="BO138" s="65"/>
      <c r="BP138" s="59"/>
      <c r="BQ138" s="60"/>
      <c r="BR138" s="61"/>
      <c r="BS138" s="62"/>
      <c r="BT138" s="60"/>
      <c r="BU138" s="61"/>
      <c r="BV138" s="61"/>
      <c r="BW138" s="62"/>
      <c r="BX138" s="63"/>
      <c r="BY138" s="61"/>
      <c r="BZ138" s="61"/>
      <c r="CA138" s="61"/>
      <c r="CB138" s="64"/>
      <c r="CC138" s="63"/>
      <c r="CD138" s="61"/>
      <c r="CE138" s="61"/>
      <c r="CF138" s="62"/>
      <c r="CG138" s="63"/>
      <c r="CH138" s="61"/>
      <c r="CI138" s="61"/>
      <c r="CJ138" s="65"/>
      <c r="CK138" s="59"/>
      <c r="CL138" s="60"/>
      <c r="CM138" s="61"/>
      <c r="CN138" s="62"/>
      <c r="CO138" s="60"/>
      <c r="CP138" s="61"/>
      <c r="CQ138" s="61"/>
      <c r="CR138" s="62"/>
      <c r="CS138" s="63"/>
      <c r="CT138" s="61"/>
      <c r="CU138" s="61"/>
      <c r="CV138" s="61"/>
      <c r="CW138" s="64"/>
      <c r="CX138" s="63"/>
      <c r="CY138" s="61"/>
      <c r="CZ138" s="61"/>
      <c r="DA138" s="62"/>
      <c r="DB138" s="63"/>
      <c r="DC138" s="61"/>
      <c r="DD138" s="61"/>
      <c r="DE138" s="65"/>
      <c r="DF138" s="138" t="n">
        <f aca="false">SUM(E138:F138,I138:J138,R138:S138,V138:W138,Z138:AA138,AD138:AE138,AM138:AN138,AQ138:AR138,AU138:AV138,AY138:AZ138,BH138:BI138,BL138:BM138,BP138:BQ138,BT138:BU138,CC138:CD138,CG138:CH138,CK138:CL138,CO138:CP138,CX138:CY138,DB138:DC138)</f>
        <v>0</v>
      </c>
      <c r="DG138" s="138" t="n">
        <f aca="false">SUM(M138,AH138,BC138,BX138,CS138)</f>
        <v>0</v>
      </c>
      <c r="DH138" s="138" t="n">
        <f aca="false">SUM(N138,AI138,BD138,BY138,CT138)</f>
        <v>0</v>
      </c>
      <c r="DI138" s="138" t="n">
        <f aca="false">SUM(O138,AJ138,BE138,BZ138,CU138)</f>
        <v>0</v>
      </c>
      <c r="DJ138" s="139" t="n">
        <f aca="false">SUM(G138,K138,P138,T138,X138,AB138,AF138,AK138,AO138,AS138,AW138,BA138,BF138,BJ138,BN138,BR138,BV138,CA138,CE138,CI138,CM138,CQ138,CV138,CZ138,DD138)</f>
        <v>0</v>
      </c>
      <c r="DK138" s="140" t="n">
        <f aca="false">SUM(H138,L138,Q138,U138,Y138,AC138,AG138,AL138,AP138,AT138,AX138,BB138,BG138,BK138,BO138,BS138,BW138,CB138,CF138,CJ138,CN138,CR138,CW138,DA138,DE138)</f>
        <v>0</v>
      </c>
      <c r="DL138" s="88"/>
      <c r="DM138" s="141" t="e">
        <f aca="false">VLOOKUP(DL138,Tarifs!$B$5:$H$16,Tarifs!$D$4,0)</f>
        <v>#N/A</v>
      </c>
      <c r="DN138" s="142" t="e">
        <f aca="false">VLOOKUP(DL138,Tarifs!$B$5:$H$16,Tarifs!$F$4,0)</f>
        <v>#N/A</v>
      </c>
      <c r="DO138" s="142" t="e">
        <f aca="false">VLOOKUP(DL138,Tarifs!$B$5:$H$16,Tarifs!$E$4,0)</f>
        <v>#N/A</v>
      </c>
      <c r="DP138" s="142" t="e">
        <f aca="false">VLOOKUP(DL138,Tarifs!$B$5:$H$16,Tarifs!$G$4,0)</f>
        <v>#N/A</v>
      </c>
      <c r="DQ138" s="142" t="e">
        <f aca="false">VLOOKUP(DL138,Tarifs!$B$5:$H$16,Tarifs!$H$4,0)</f>
        <v>#N/A</v>
      </c>
      <c r="DR138" s="143" t="n">
        <v>4</v>
      </c>
      <c r="DS138" s="144" t="e">
        <f aca="false">DF138*DM138</f>
        <v>#N/A</v>
      </c>
      <c r="DT138" s="144" t="e">
        <f aca="false">DG138*DN138</f>
        <v>#N/A</v>
      </c>
      <c r="DU138" s="144" t="e">
        <f aca="false">DH138*DO138</f>
        <v>#N/A</v>
      </c>
      <c r="DV138" s="144" t="e">
        <f aca="false">DI138*DP138</f>
        <v>#N/A</v>
      </c>
      <c r="DW138" s="145" t="e">
        <f aca="false">DJ138*DQ138</f>
        <v>#N/A</v>
      </c>
      <c r="DX138" s="146" t="n">
        <f aca="false">DK138*DR138</f>
        <v>0</v>
      </c>
      <c r="DY138" s="91"/>
      <c r="DZ138" s="91"/>
      <c r="EA138" s="92"/>
      <c r="EB138" s="147" t="e">
        <f aca="false">SUM(DS138:EA138)</f>
        <v>#N/A</v>
      </c>
      <c r="EC138" s="148" t="n">
        <f aca="false">SUM(P138,AK138,BF138,CA138,CV138)</f>
        <v>0</v>
      </c>
    </row>
    <row r="139" customFormat="false" ht="16.5" hidden="false" customHeight="true" outlineLevel="0" collapsed="false">
      <c r="A139" s="84" t="n">
        <v>168</v>
      </c>
      <c r="B139" s="136"/>
      <c r="C139" s="136"/>
      <c r="D139" s="137"/>
      <c r="E139" s="59"/>
      <c r="F139" s="60"/>
      <c r="G139" s="61"/>
      <c r="H139" s="62"/>
      <c r="I139" s="60"/>
      <c r="J139" s="61"/>
      <c r="K139" s="61"/>
      <c r="L139" s="62"/>
      <c r="M139" s="63"/>
      <c r="N139" s="61"/>
      <c r="O139" s="61"/>
      <c r="P139" s="61"/>
      <c r="Q139" s="64"/>
      <c r="R139" s="63"/>
      <c r="S139" s="61"/>
      <c r="T139" s="61"/>
      <c r="U139" s="62"/>
      <c r="V139" s="63"/>
      <c r="W139" s="61"/>
      <c r="X139" s="61"/>
      <c r="Y139" s="65"/>
      <c r="Z139" s="59"/>
      <c r="AA139" s="60"/>
      <c r="AB139" s="61"/>
      <c r="AC139" s="62"/>
      <c r="AD139" s="60"/>
      <c r="AE139" s="61"/>
      <c r="AF139" s="61"/>
      <c r="AG139" s="62"/>
      <c r="AH139" s="63"/>
      <c r="AI139" s="61"/>
      <c r="AJ139" s="61"/>
      <c r="AK139" s="61"/>
      <c r="AL139" s="64"/>
      <c r="AM139" s="63"/>
      <c r="AN139" s="61"/>
      <c r="AO139" s="61"/>
      <c r="AP139" s="62"/>
      <c r="AQ139" s="63"/>
      <c r="AR139" s="61"/>
      <c r="AS139" s="61"/>
      <c r="AT139" s="65"/>
      <c r="AU139" s="59"/>
      <c r="AV139" s="60"/>
      <c r="AW139" s="61"/>
      <c r="AX139" s="62"/>
      <c r="AY139" s="60"/>
      <c r="AZ139" s="61"/>
      <c r="BA139" s="61"/>
      <c r="BB139" s="62"/>
      <c r="BC139" s="63"/>
      <c r="BD139" s="61"/>
      <c r="BE139" s="61"/>
      <c r="BF139" s="61"/>
      <c r="BG139" s="64"/>
      <c r="BH139" s="63"/>
      <c r="BI139" s="61"/>
      <c r="BJ139" s="61"/>
      <c r="BK139" s="62"/>
      <c r="BL139" s="63"/>
      <c r="BM139" s="61"/>
      <c r="BN139" s="61"/>
      <c r="BO139" s="65"/>
      <c r="BP139" s="59"/>
      <c r="BQ139" s="60"/>
      <c r="BR139" s="61"/>
      <c r="BS139" s="62"/>
      <c r="BT139" s="60"/>
      <c r="BU139" s="61"/>
      <c r="BV139" s="61"/>
      <c r="BW139" s="62"/>
      <c r="BX139" s="63"/>
      <c r="BY139" s="61"/>
      <c r="BZ139" s="61"/>
      <c r="CA139" s="61"/>
      <c r="CB139" s="64"/>
      <c r="CC139" s="63"/>
      <c r="CD139" s="61"/>
      <c r="CE139" s="61"/>
      <c r="CF139" s="62"/>
      <c r="CG139" s="63"/>
      <c r="CH139" s="61"/>
      <c r="CI139" s="61"/>
      <c r="CJ139" s="65"/>
      <c r="CK139" s="59"/>
      <c r="CL139" s="60"/>
      <c r="CM139" s="61"/>
      <c r="CN139" s="62"/>
      <c r="CO139" s="60"/>
      <c r="CP139" s="61"/>
      <c r="CQ139" s="61"/>
      <c r="CR139" s="62"/>
      <c r="CS139" s="63"/>
      <c r="CT139" s="61"/>
      <c r="CU139" s="61"/>
      <c r="CV139" s="61"/>
      <c r="CW139" s="64"/>
      <c r="CX139" s="63"/>
      <c r="CY139" s="61"/>
      <c r="CZ139" s="61"/>
      <c r="DA139" s="62"/>
      <c r="DB139" s="63"/>
      <c r="DC139" s="61"/>
      <c r="DD139" s="61"/>
      <c r="DE139" s="65"/>
      <c r="DF139" s="138" t="n">
        <f aca="false">SUM(E139:F139,I139:J139,R139:S139,V139:W139,Z139:AA139,AD139:AE139,AM139:AN139,AQ139:AR139,AU139:AV139,AY139:AZ139,BH139:BI139,BL139:BM139,BP139:BQ139,BT139:BU139,CC139:CD139,CG139:CH139,CK139:CL139,CO139:CP139,CX139:CY139,DB139:DC139)</f>
        <v>0</v>
      </c>
      <c r="DG139" s="138" t="n">
        <f aca="false">SUM(M139,AH139,BC139,BX139,CS139)</f>
        <v>0</v>
      </c>
      <c r="DH139" s="138" t="n">
        <f aca="false">SUM(N139,AI139,BD139,BY139,CT139)</f>
        <v>0</v>
      </c>
      <c r="DI139" s="138" t="n">
        <f aca="false">SUM(O139,AJ139,BE139,BZ139,CU139)</f>
        <v>0</v>
      </c>
      <c r="DJ139" s="139" t="n">
        <f aca="false">SUM(G139,K139,P139,T139,X139,AB139,AF139,AK139,AO139,AS139,AW139,BA139,BF139,BJ139,BN139,BR139,BV139,CA139,CE139,CI139,CM139,CQ139,CV139,CZ139,DD139)</f>
        <v>0</v>
      </c>
      <c r="DK139" s="140" t="n">
        <f aca="false">SUM(H139,L139,Q139,U139,Y139,AC139,AG139,AL139,AP139,AT139,AX139,BB139,BG139,BK139,BO139,BS139,BW139,CB139,CF139,CJ139,CN139,CR139,CW139,DA139,DE139)</f>
        <v>0</v>
      </c>
      <c r="DL139" s="88"/>
      <c r="DM139" s="141" t="e">
        <f aca="false">VLOOKUP(DL139,Tarifs!$B$5:$H$16,Tarifs!$D$4,0)</f>
        <v>#N/A</v>
      </c>
      <c r="DN139" s="142" t="e">
        <f aca="false">VLOOKUP(DL139,Tarifs!$B$5:$H$16,Tarifs!$F$4,0)</f>
        <v>#N/A</v>
      </c>
      <c r="DO139" s="142" t="e">
        <f aca="false">VLOOKUP(DL139,Tarifs!$B$5:$H$16,Tarifs!$E$4,0)</f>
        <v>#N/A</v>
      </c>
      <c r="DP139" s="142" t="e">
        <f aca="false">VLOOKUP(DL139,Tarifs!$B$5:$H$16,Tarifs!$G$4,0)</f>
        <v>#N/A</v>
      </c>
      <c r="DQ139" s="142" t="e">
        <f aca="false">VLOOKUP(DL139,Tarifs!$B$5:$H$16,Tarifs!$H$4,0)</f>
        <v>#N/A</v>
      </c>
      <c r="DR139" s="143" t="n">
        <v>4</v>
      </c>
      <c r="DS139" s="144" t="e">
        <f aca="false">DF139*DM139</f>
        <v>#N/A</v>
      </c>
      <c r="DT139" s="144" t="e">
        <f aca="false">DG139*DN139</f>
        <v>#N/A</v>
      </c>
      <c r="DU139" s="144" t="e">
        <f aca="false">DH139*DO139</f>
        <v>#N/A</v>
      </c>
      <c r="DV139" s="144" t="e">
        <f aca="false">DI139*DP139</f>
        <v>#N/A</v>
      </c>
      <c r="DW139" s="145" t="e">
        <f aca="false">DJ139*DQ139</f>
        <v>#N/A</v>
      </c>
      <c r="DX139" s="146" t="n">
        <f aca="false">DK139*DR139</f>
        <v>0</v>
      </c>
      <c r="DY139" s="91"/>
      <c r="DZ139" s="91"/>
      <c r="EA139" s="92"/>
      <c r="EB139" s="147" t="e">
        <f aca="false">SUM(DS139:EA139)</f>
        <v>#N/A</v>
      </c>
      <c r="EC139" s="148" t="n">
        <f aca="false">SUM(P139,AK139,BF139,CA139,CV139)</f>
        <v>0</v>
      </c>
    </row>
    <row r="140" customFormat="false" ht="16.5" hidden="false" customHeight="true" outlineLevel="0" collapsed="false">
      <c r="A140" s="84" t="n">
        <v>169</v>
      </c>
      <c r="B140" s="136"/>
      <c r="C140" s="136"/>
      <c r="D140" s="137"/>
      <c r="E140" s="59"/>
      <c r="F140" s="60"/>
      <c r="G140" s="61"/>
      <c r="H140" s="62"/>
      <c r="I140" s="60"/>
      <c r="J140" s="61"/>
      <c r="K140" s="61"/>
      <c r="L140" s="62"/>
      <c r="M140" s="63"/>
      <c r="N140" s="61"/>
      <c r="O140" s="61"/>
      <c r="P140" s="61"/>
      <c r="Q140" s="64"/>
      <c r="R140" s="63"/>
      <c r="S140" s="61"/>
      <c r="T140" s="61"/>
      <c r="U140" s="62"/>
      <c r="V140" s="63"/>
      <c r="W140" s="61"/>
      <c r="X140" s="61"/>
      <c r="Y140" s="65"/>
      <c r="Z140" s="59"/>
      <c r="AA140" s="60"/>
      <c r="AB140" s="61"/>
      <c r="AC140" s="62"/>
      <c r="AD140" s="60"/>
      <c r="AE140" s="61"/>
      <c r="AF140" s="61"/>
      <c r="AG140" s="62"/>
      <c r="AH140" s="63"/>
      <c r="AI140" s="61"/>
      <c r="AJ140" s="61"/>
      <c r="AK140" s="61"/>
      <c r="AL140" s="64"/>
      <c r="AM140" s="63"/>
      <c r="AN140" s="61"/>
      <c r="AO140" s="61"/>
      <c r="AP140" s="62"/>
      <c r="AQ140" s="63"/>
      <c r="AR140" s="61"/>
      <c r="AS140" s="61"/>
      <c r="AT140" s="65"/>
      <c r="AU140" s="59"/>
      <c r="AV140" s="60"/>
      <c r="AW140" s="61"/>
      <c r="AX140" s="62"/>
      <c r="AY140" s="60"/>
      <c r="AZ140" s="61"/>
      <c r="BA140" s="61"/>
      <c r="BB140" s="62"/>
      <c r="BC140" s="63"/>
      <c r="BD140" s="61"/>
      <c r="BE140" s="61"/>
      <c r="BF140" s="61"/>
      <c r="BG140" s="64"/>
      <c r="BH140" s="63"/>
      <c r="BI140" s="61"/>
      <c r="BJ140" s="61"/>
      <c r="BK140" s="62"/>
      <c r="BL140" s="63"/>
      <c r="BM140" s="61"/>
      <c r="BN140" s="61"/>
      <c r="BO140" s="65"/>
      <c r="BP140" s="59"/>
      <c r="BQ140" s="60"/>
      <c r="BR140" s="61"/>
      <c r="BS140" s="62"/>
      <c r="BT140" s="60"/>
      <c r="BU140" s="61"/>
      <c r="BV140" s="61"/>
      <c r="BW140" s="62"/>
      <c r="BX140" s="63"/>
      <c r="BY140" s="61"/>
      <c r="BZ140" s="61"/>
      <c r="CA140" s="61"/>
      <c r="CB140" s="64"/>
      <c r="CC140" s="63"/>
      <c r="CD140" s="61"/>
      <c r="CE140" s="61"/>
      <c r="CF140" s="62"/>
      <c r="CG140" s="63"/>
      <c r="CH140" s="61"/>
      <c r="CI140" s="61"/>
      <c r="CJ140" s="65"/>
      <c r="CK140" s="59"/>
      <c r="CL140" s="60"/>
      <c r="CM140" s="61"/>
      <c r="CN140" s="62"/>
      <c r="CO140" s="60"/>
      <c r="CP140" s="61"/>
      <c r="CQ140" s="61"/>
      <c r="CR140" s="62"/>
      <c r="CS140" s="63"/>
      <c r="CT140" s="61"/>
      <c r="CU140" s="61"/>
      <c r="CV140" s="61"/>
      <c r="CW140" s="64"/>
      <c r="CX140" s="63"/>
      <c r="CY140" s="61"/>
      <c r="CZ140" s="61"/>
      <c r="DA140" s="62"/>
      <c r="DB140" s="63"/>
      <c r="DC140" s="61"/>
      <c r="DD140" s="61"/>
      <c r="DE140" s="65"/>
      <c r="DF140" s="138" t="n">
        <f aca="false">SUM(E140:F140,I140:J140,R140:S140,V140:W140,Z140:AA140,AD140:AE140,AM140:AN140,AQ140:AR140,AU140:AV140,AY140:AZ140,BH140:BI140,BL140:BM140,BP140:BQ140,BT140:BU140,CC140:CD140,CG140:CH140,CK140:CL140,CO140:CP140,CX140:CY140,DB140:DC140)</f>
        <v>0</v>
      </c>
      <c r="DG140" s="138" t="n">
        <f aca="false">SUM(M140,AH140,BC140,BX140,CS140)</f>
        <v>0</v>
      </c>
      <c r="DH140" s="138" t="n">
        <f aca="false">SUM(N140,AI140,BD140,BY140,CT140)</f>
        <v>0</v>
      </c>
      <c r="DI140" s="138" t="n">
        <f aca="false">SUM(O140,AJ140,BE140,BZ140,CU140)</f>
        <v>0</v>
      </c>
      <c r="DJ140" s="139" t="n">
        <f aca="false">SUM(G140,K140,P140,T140,X140,AB140,AF140,AK140,AO140,AS140,AW140,BA140,BF140,BJ140,BN140,BR140,BV140,CA140,CE140,CI140,CM140,CQ140,CV140,CZ140,DD140)</f>
        <v>0</v>
      </c>
      <c r="DK140" s="140" t="n">
        <f aca="false">SUM(H140,L140,Q140,U140,Y140,AC140,AG140,AL140,AP140,AT140,AX140,BB140,BG140,BK140,BO140,BS140,BW140,CB140,CF140,CJ140,CN140,CR140,CW140,DA140,DE140)</f>
        <v>0</v>
      </c>
      <c r="DL140" s="88"/>
      <c r="DM140" s="141" t="e">
        <f aca="false">VLOOKUP(DL140,Tarifs!$B$5:$H$16,Tarifs!$D$4,0)</f>
        <v>#N/A</v>
      </c>
      <c r="DN140" s="142" t="e">
        <f aca="false">VLOOKUP(DL140,Tarifs!$B$5:$H$16,Tarifs!$F$4,0)</f>
        <v>#N/A</v>
      </c>
      <c r="DO140" s="142" t="e">
        <f aca="false">VLOOKUP(DL140,Tarifs!$B$5:$H$16,Tarifs!$E$4,0)</f>
        <v>#N/A</v>
      </c>
      <c r="DP140" s="142" t="e">
        <f aca="false">VLOOKUP(DL140,Tarifs!$B$5:$H$16,Tarifs!$G$4,0)</f>
        <v>#N/A</v>
      </c>
      <c r="DQ140" s="142" t="e">
        <f aca="false">VLOOKUP(DL140,Tarifs!$B$5:$H$16,Tarifs!$H$4,0)</f>
        <v>#N/A</v>
      </c>
      <c r="DR140" s="143" t="n">
        <v>4</v>
      </c>
      <c r="DS140" s="144" t="e">
        <f aca="false">DF140*DM140</f>
        <v>#N/A</v>
      </c>
      <c r="DT140" s="144" t="e">
        <f aca="false">DG140*DN140</f>
        <v>#N/A</v>
      </c>
      <c r="DU140" s="144" t="e">
        <f aca="false">DH140*DO140</f>
        <v>#N/A</v>
      </c>
      <c r="DV140" s="144" t="e">
        <f aca="false">DI140*DP140</f>
        <v>#N/A</v>
      </c>
      <c r="DW140" s="145" t="e">
        <f aca="false">DJ140*DQ140</f>
        <v>#N/A</v>
      </c>
      <c r="DX140" s="146" t="n">
        <f aca="false">DK140*DR140</f>
        <v>0</v>
      </c>
      <c r="DY140" s="91"/>
      <c r="DZ140" s="91"/>
      <c r="EA140" s="92"/>
      <c r="EB140" s="147" t="e">
        <f aca="false">SUM(DS140:EA140)</f>
        <v>#N/A</v>
      </c>
      <c r="EC140" s="148" t="n">
        <f aca="false">SUM(P140,AK140,BF140,CA140,CV140)</f>
        <v>0</v>
      </c>
    </row>
    <row r="141" customFormat="false" ht="16.5" hidden="false" customHeight="true" outlineLevel="0" collapsed="false">
      <c r="A141" s="84" t="n">
        <v>170</v>
      </c>
      <c r="B141" s="136"/>
      <c r="C141" s="136"/>
      <c r="D141" s="137"/>
      <c r="E141" s="59"/>
      <c r="F141" s="60"/>
      <c r="G141" s="61"/>
      <c r="H141" s="62"/>
      <c r="I141" s="60"/>
      <c r="J141" s="61"/>
      <c r="K141" s="61"/>
      <c r="L141" s="62"/>
      <c r="M141" s="63"/>
      <c r="N141" s="61"/>
      <c r="O141" s="61"/>
      <c r="P141" s="61"/>
      <c r="Q141" s="64"/>
      <c r="R141" s="63"/>
      <c r="S141" s="61"/>
      <c r="T141" s="61"/>
      <c r="U141" s="62"/>
      <c r="V141" s="63"/>
      <c r="W141" s="61"/>
      <c r="X141" s="61"/>
      <c r="Y141" s="65"/>
      <c r="Z141" s="59"/>
      <c r="AA141" s="60"/>
      <c r="AB141" s="61"/>
      <c r="AC141" s="62"/>
      <c r="AD141" s="60"/>
      <c r="AE141" s="61"/>
      <c r="AF141" s="61"/>
      <c r="AG141" s="62"/>
      <c r="AH141" s="63"/>
      <c r="AI141" s="61"/>
      <c r="AJ141" s="61"/>
      <c r="AK141" s="61"/>
      <c r="AL141" s="64"/>
      <c r="AM141" s="63"/>
      <c r="AN141" s="61"/>
      <c r="AO141" s="61"/>
      <c r="AP141" s="62"/>
      <c r="AQ141" s="63"/>
      <c r="AR141" s="61"/>
      <c r="AS141" s="61"/>
      <c r="AT141" s="65"/>
      <c r="AU141" s="59"/>
      <c r="AV141" s="60"/>
      <c r="AW141" s="61"/>
      <c r="AX141" s="62"/>
      <c r="AY141" s="60"/>
      <c r="AZ141" s="61"/>
      <c r="BA141" s="61"/>
      <c r="BB141" s="62"/>
      <c r="BC141" s="63"/>
      <c r="BD141" s="61"/>
      <c r="BE141" s="61"/>
      <c r="BF141" s="61"/>
      <c r="BG141" s="64"/>
      <c r="BH141" s="63"/>
      <c r="BI141" s="61"/>
      <c r="BJ141" s="61"/>
      <c r="BK141" s="62"/>
      <c r="BL141" s="63"/>
      <c r="BM141" s="61"/>
      <c r="BN141" s="61"/>
      <c r="BO141" s="65"/>
      <c r="BP141" s="59"/>
      <c r="BQ141" s="60"/>
      <c r="BR141" s="61"/>
      <c r="BS141" s="62"/>
      <c r="BT141" s="60"/>
      <c r="BU141" s="61"/>
      <c r="BV141" s="61"/>
      <c r="BW141" s="62"/>
      <c r="BX141" s="63"/>
      <c r="BY141" s="61"/>
      <c r="BZ141" s="61"/>
      <c r="CA141" s="61"/>
      <c r="CB141" s="64"/>
      <c r="CC141" s="63"/>
      <c r="CD141" s="61"/>
      <c r="CE141" s="61"/>
      <c r="CF141" s="62"/>
      <c r="CG141" s="63"/>
      <c r="CH141" s="61"/>
      <c r="CI141" s="61"/>
      <c r="CJ141" s="65"/>
      <c r="CK141" s="59"/>
      <c r="CL141" s="60"/>
      <c r="CM141" s="61"/>
      <c r="CN141" s="62"/>
      <c r="CO141" s="60"/>
      <c r="CP141" s="61"/>
      <c r="CQ141" s="61"/>
      <c r="CR141" s="62"/>
      <c r="CS141" s="63"/>
      <c r="CT141" s="61"/>
      <c r="CU141" s="61"/>
      <c r="CV141" s="61"/>
      <c r="CW141" s="64"/>
      <c r="CX141" s="63"/>
      <c r="CY141" s="61"/>
      <c r="CZ141" s="61"/>
      <c r="DA141" s="62"/>
      <c r="DB141" s="63"/>
      <c r="DC141" s="61"/>
      <c r="DD141" s="61"/>
      <c r="DE141" s="65"/>
      <c r="DF141" s="138" t="n">
        <f aca="false">SUM(E141:F141,I141:J141,R141:S141,V141:W141,Z141:AA141,AD141:AE141,AM141:AN141,AQ141:AR141,AU141:AV141,AY141:AZ141,BH141:BI141,BL141:BM141,BP141:BQ141,BT141:BU141,CC141:CD141,CG141:CH141,CK141:CL141,CO141:CP141,CX141:CY141,DB141:DC141)</f>
        <v>0</v>
      </c>
      <c r="DG141" s="138" t="n">
        <f aca="false">SUM(M141,AH141,BC141,BX141,CS141)</f>
        <v>0</v>
      </c>
      <c r="DH141" s="138" t="n">
        <f aca="false">SUM(N141,AI141,BD141,BY141,CT141)</f>
        <v>0</v>
      </c>
      <c r="DI141" s="138" t="n">
        <f aca="false">SUM(O141,AJ141,BE141,BZ141,CU141)</f>
        <v>0</v>
      </c>
      <c r="DJ141" s="139" t="n">
        <f aca="false">SUM(G141,K141,P141,T141,X141,AB141,AF141,AK141,AO141,AS141,AW141,BA141,BF141,BJ141,BN141,BR141,BV141,CA141,CE141,CI141,CM141,CQ141,CV141,CZ141,DD141)</f>
        <v>0</v>
      </c>
      <c r="DK141" s="140" t="n">
        <f aca="false">SUM(H141,L141,Q141,U141,Y141,AC141,AG141,AL141,AP141,AT141,AX141,BB141,BG141,BK141,BO141,BS141,BW141,CB141,CF141,CJ141,CN141,CR141,CW141,DA141,DE141)</f>
        <v>0</v>
      </c>
      <c r="DL141" s="88"/>
      <c r="DM141" s="141" t="e">
        <f aca="false">VLOOKUP(DL141,Tarifs!$B$5:$H$16,Tarifs!$D$4,0)</f>
        <v>#N/A</v>
      </c>
      <c r="DN141" s="142" t="e">
        <f aca="false">VLOOKUP(DL141,Tarifs!$B$5:$H$16,Tarifs!$F$4,0)</f>
        <v>#N/A</v>
      </c>
      <c r="DO141" s="142" t="e">
        <f aca="false">VLOOKUP(DL141,Tarifs!$B$5:$H$16,Tarifs!$E$4,0)</f>
        <v>#N/A</v>
      </c>
      <c r="DP141" s="142" t="e">
        <f aca="false">VLOOKUP(DL141,Tarifs!$B$5:$H$16,Tarifs!$G$4,0)</f>
        <v>#N/A</v>
      </c>
      <c r="DQ141" s="142" t="e">
        <f aca="false">VLOOKUP(DL141,Tarifs!$B$5:$H$16,Tarifs!$H$4,0)</f>
        <v>#N/A</v>
      </c>
      <c r="DR141" s="143" t="n">
        <v>4</v>
      </c>
      <c r="DS141" s="144" t="e">
        <f aca="false">DF141*DM141</f>
        <v>#N/A</v>
      </c>
      <c r="DT141" s="144" t="e">
        <f aca="false">DG141*DN141</f>
        <v>#N/A</v>
      </c>
      <c r="DU141" s="144" t="e">
        <f aca="false">DH141*DO141</f>
        <v>#N/A</v>
      </c>
      <c r="DV141" s="144" t="e">
        <f aca="false">DI141*DP141</f>
        <v>#N/A</v>
      </c>
      <c r="DW141" s="145" t="e">
        <f aca="false">DJ141*DQ141</f>
        <v>#N/A</v>
      </c>
      <c r="DX141" s="146" t="n">
        <f aca="false">DK141*DR141</f>
        <v>0</v>
      </c>
      <c r="DY141" s="91"/>
      <c r="DZ141" s="91"/>
      <c r="EA141" s="92"/>
      <c r="EB141" s="147" t="e">
        <f aca="false">SUM(DS141:EA141)</f>
        <v>#N/A</v>
      </c>
      <c r="EC141" s="148" t="n">
        <f aca="false">SUM(P141,AK141,BF141,CA141,CV141)</f>
        <v>0</v>
      </c>
    </row>
    <row r="142" customFormat="false" ht="16.5" hidden="false" customHeight="true" outlineLevel="0" collapsed="false">
      <c r="A142" s="84" t="n">
        <v>171</v>
      </c>
      <c r="B142" s="136"/>
      <c r="C142" s="136"/>
      <c r="D142" s="137"/>
      <c r="E142" s="59"/>
      <c r="F142" s="60"/>
      <c r="G142" s="61"/>
      <c r="H142" s="62"/>
      <c r="I142" s="60"/>
      <c r="J142" s="61"/>
      <c r="K142" s="61"/>
      <c r="L142" s="62"/>
      <c r="M142" s="63"/>
      <c r="N142" s="61"/>
      <c r="O142" s="61"/>
      <c r="P142" s="61"/>
      <c r="Q142" s="64"/>
      <c r="R142" s="63"/>
      <c r="S142" s="61"/>
      <c r="T142" s="61"/>
      <c r="U142" s="62"/>
      <c r="V142" s="63"/>
      <c r="W142" s="61"/>
      <c r="X142" s="61"/>
      <c r="Y142" s="65"/>
      <c r="Z142" s="59"/>
      <c r="AA142" s="60"/>
      <c r="AB142" s="61"/>
      <c r="AC142" s="62"/>
      <c r="AD142" s="60"/>
      <c r="AE142" s="61"/>
      <c r="AF142" s="61"/>
      <c r="AG142" s="62"/>
      <c r="AH142" s="63"/>
      <c r="AI142" s="61"/>
      <c r="AJ142" s="61"/>
      <c r="AK142" s="61"/>
      <c r="AL142" s="64"/>
      <c r="AM142" s="63"/>
      <c r="AN142" s="61"/>
      <c r="AO142" s="61"/>
      <c r="AP142" s="62"/>
      <c r="AQ142" s="63"/>
      <c r="AR142" s="61"/>
      <c r="AS142" s="61"/>
      <c r="AT142" s="65"/>
      <c r="AU142" s="59"/>
      <c r="AV142" s="60"/>
      <c r="AW142" s="61"/>
      <c r="AX142" s="62"/>
      <c r="AY142" s="60"/>
      <c r="AZ142" s="61"/>
      <c r="BA142" s="61"/>
      <c r="BB142" s="62"/>
      <c r="BC142" s="63"/>
      <c r="BD142" s="61"/>
      <c r="BE142" s="61"/>
      <c r="BF142" s="61"/>
      <c r="BG142" s="64"/>
      <c r="BH142" s="63"/>
      <c r="BI142" s="61"/>
      <c r="BJ142" s="61"/>
      <c r="BK142" s="62"/>
      <c r="BL142" s="63"/>
      <c r="BM142" s="61"/>
      <c r="BN142" s="61"/>
      <c r="BO142" s="65"/>
      <c r="BP142" s="59"/>
      <c r="BQ142" s="60"/>
      <c r="BR142" s="61"/>
      <c r="BS142" s="62"/>
      <c r="BT142" s="60"/>
      <c r="BU142" s="61"/>
      <c r="BV142" s="61"/>
      <c r="BW142" s="62"/>
      <c r="BX142" s="63"/>
      <c r="BY142" s="61"/>
      <c r="BZ142" s="61"/>
      <c r="CA142" s="61"/>
      <c r="CB142" s="64"/>
      <c r="CC142" s="63"/>
      <c r="CD142" s="61"/>
      <c r="CE142" s="61"/>
      <c r="CF142" s="62"/>
      <c r="CG142" s="63"/>
      <c r="CH142" s="61"/>
      <c r="CI142" s="61"/>
      <c r="CJ142" s="65"/>
      <c r="CK142" s="59"/>
      <c r="CL142" s="60"/>
      <c r="CM142" s="61"/>
      <c r="CN142" s="62"/>
      <c r="CO142" s="60"/>
      <c r="CP142" s="61"/>
      <c r="CQ142" s="61"/>
      <c r="CR142" s="62"/>
      <c r="CS142" s="63"/>
      <c r="CT142" s="61"/>
      <c r="CU142" s="61"/>
      <c r="CV142" s="61"/>
      <c r="CW142" s="64"/>
      <c r="CX142" s="63"/>
      <c r="CY142" s="61"/>
      <c r="CZ142" s="61"/>
      <c r="DA142" s="62"/>
      <c r="DB142" s="63"/>
      <c r="DC142" s="61"/>
      <c r="DD142" s="61"/>
      <c r="DE142" s="65"/>
      <c r="DF142" s="138" t="n">
        <f aca="false">SUM(E142:F142,I142:J142,R142:S142,V142:W142,Z142:AA142,AD142:AE142,AM142:AN142,AQ142:AR142,AU142:AV142,AY142:AZ142,BH142:BI142,BL142:BM142,BP142:BQ142,BT142:BU142,CC142:CD142,CG142:CH142,CK142:CL142,CO142:CP142,CX142:CY142,DB142:DC142)</f>
        <v>0</v>
      </c>
      <c r="DG142" s="138" t="n">
        <f aca="false">SUM(M142,AH142,BC142,BX142,CS142)</f>
        <v>0</v>
      </c>
      <c r="DH142" s="138" t="n">
        <f aca="false">SUM(N142,AI142,BD142,BY142,CT142)</f>
        <v>0</v>
      </c>
      <c r="DI142" s="138" t="n">
        <f aca="false">SUM(O142,AJ142,BE142,BZ142,CU142)</f>
        <v>0</v>
      </c>
      <c r="DJ142" s="139" t="n">
        <f aca="false">SUM(G142,K142,P142,T142,X142,AB142,AF142,AK142,AO142,AS142,AW142,BA142,BF142,BJ142,BN142,BR142,BV142,CA142,CE142,CI142,CM142,CQ142,CV142,CZ142,DD142)</f>
        <v>0</v>
      </c>
      <c r="DK142" s="140" t="n">
        <f aca="false">SUM(H142,L142,Q142,U142,Y142,AC142,AG142,AL142,AP142,AT142,AX142,BB142,BG142,BK142,BO142,BS142,BW142,CB142,CF142,CJ142,CN142,CR142,CW142,DA142,DE142)</f>
        <v>0</v>
      </c>
      <c r="DL142" s="88"/>
      <c r="DM142" s="141" t="e">
        <f aca="false">VLOOKUP(DL142,Tarifs!$B$5:$H$16,Tarifs!$D$4,0)</f>
        <v>#N/A</v>
      </c>
      <c r="DN142" s="142" t="e">
        <f aca="false">VLOOKUP(DL142,Tarifs!$B$5:$H$16,Tarifs!$F$4,0)</f>
        <v>#N/A</v>
      </c>
      <c r="DO142" s="142" t="e">
        <f aca="false">VLOOKUP(DL142,Tarifs!$B$5:$H$16,Tarifs!$E$4,0)</f>
        <v>#N/A</v>
      </c>
      <c r="DP142" s="142" t="e">
        <f aca="false">VLOOKUP(DL142,Tarifs!$B$5:$H$16,Tarifs!$G$4,0)</f>
        <v>#N/A</v>
      </c>
      <c r="DQ142" s="142" t="e">
        <f aca="false">VLOOKUP(DL142,Tarifs!$B$5:$H$16,Tarifs!$H$4,0)</f>
        <v>#N/A</v>
      </c>
      <c r="DR142" s="143" t="n">
        <v>4</v>
      </c>
      <c r="DS142" s="144" t="e">
        <f aca="false">DF142*DM142</f>
        <v>#N/A</v>
      </c>
      <c r="DT142" s="144" t="e">
        <f aca="false">DG142*DN142</f>
        <v>#N/A</v>
      </c>
      <c r="DU142" s="144" t="e">
        <f aca="false">DH142*DO142</f>
        <v>#N/A</v>
      </c>
      <c r="DV142" s="144" t="e">
        <f aca="false">DI142*DP142</f>
        <v>#N/A</v>
      </c>
      <c r="DW142" s="145" t="e">
        <f aca="false">DJ142*DQ142</f>
        <v>#N/A</v>
      </c>
      <c r="DX142" s="146" t="n">
        <f aca="false">DK142*DR142</f>
        <v>0</v>
      </c>
      <c r="DY142" s="91"/>
      <c r="DZ142" s="91"/>
      <c r="EA142" s="92"/>
      <c r="EB142" s="147" t="e">
        <f aca="false">SUM(DS142:EA142)</f>
        <v>#N/A</v>
      </c>
      <c r="EC142" s="148" t="n">
        <f aca="false">SUM(P142,AK142,BF142,CA142,CV142)</f>
        <v>0</v>
      </c>
    </row>
    <row r="143" customFormat="false" ht="16.5" hidden="false" customHeight="true" outlineLevel="0" collapsed="false">
      <c r="A143" s="84" t="n">
        <v>172</v>
      </c>
      <c r="B143" s="136"/>
      <c r="C143" s="136"/>
      <c r="D143" s="137"/>
      <c r="E143" s="59"/>
      <c r="F143" s="60"/>
      <c r="G143" s="61"/>
      <c r="H143" s="62"/>
      <c r="I143" s="60"/>
      <c r="J143" s="61"/>
      <c r="K143" s="61"/>
      <c r="L143" s="62"/>
      <c r="M143" s="63"/>
      <c r="N143" s="61"/>
      <c r="O143" s="61"/>
      <c r="P143" s="61"/>
      <c r="Q143" s="64"/>
      <c r="R143" s="63"/>
      <c r="S143" s="61"/>
      <c r="T143" s="61"/>
      <c r="U143" s="62"/>
      <c r="V143" s="63"/>
      <c r="W143" s="61"/>
      <c r="X143" s="61"/>
      <c r="Y143" s="65"/>
      <c r="Z143" s="59"/>
      <c r="AA143" s="60"/>
      <c r="AB143" s="61"/>
      <c r="AC143" s="62"/>
      <c r="AD143" s="60"/>
      <c r="AE143" s="61"/>
      <c r="AF143" s="61"/>
      <c r="AG143" s="62"/>
      <c r="AH143" s="63"/>
      <c r="AI143" s="61"/>
      <c r="AJ143" s="61"/>
      <c r="AK143" s="61"/>
      <c r="AL143" s="64"/>
      <c r="AM143" s="63"/>
      <c r="AN143" s="61"/>
      <c r="AO143" s="61"/>
      <c r="AP143" s="62"/>
      <c r="AQ143" s="63"/>
      <c r="AR143" s="61"/>
      <c r="AS143" s="61"/>
      <c r="AT143" s="65"/>
      <c r="AU143" s="59"/>
      <c r="AV143" s="60"/>
      <c r="AW143" s="61"/>
      <c r="AX143" s="62"/>
      <c r="AY143" s="60"/>
      <c r="AZ143" s="61"/>
      <c r="BA143" s="61"/>
      <c r="BB143" s="62"/>
      <c r="BC143" s="63"/>
      <c r="BD143" s="61"/>
      <c r="BE143" s="61"/>
      <c r="BF143" s="61"/>
      <c r="BG143" s="64"/>
      <c r="BH143" s="63"/>
      <c r="BI143" s="61"/>
      <c r="BJ143" s="61"/>
      <c r="BK143" s="62"/>
      <c r="BL143" s="63"/>
      <c r="BM143" s="61"/>
      <c r="BN143" s="61"/>
      <c r="BO143" s="65"/>
      <c r="BP143" s="59"/>
      <c r="BQ143" s="60"/>
      <c r="BR143" s="61"/>
      <c r="BS143" s="62"/>
      <c r="BT143" s="60"/>
      <c r="BU143" s="61"/>
      <c r="BV143" s="61"/>
      <c r="BW143" s="62"/>
      <c r="BX143" s="63"/>
      <c r="BY143" s="61"/>
      <c r="BZ143" s="61"/>
      <c r="CA143" s="61"/>
      <c r="CB143" s="64"/>
      <c r="CC143" s="63"/>
      <c r="CD143" s="61"/>
      <c r="CE143" s="61"/>
      <c r="CF143" s="62"/>
      <c r="CG143" s="63"/>
      <c r="CH143" s="61"/>
      <c r="CI143" s="61"/>
      <c r="CJ143" s="65"/>
      <c r="CK143" s="59"/>
      <c r="CL143" s="60"/>
      <c r="CM143" s="61"/>
      <c r="CN143" s="62"/>
      <c r="CO143" s="60"/>
      <c r="CP143" s="61"/>
      <c r="CQ143" s="61"/>
      <c r="CR143" s="62"/>
      <c r="CS143" s="63"/>
      <c r="CT143" s="61"/>
      <c r="CU143" s="61"/>
      <c r="CV143" s="61"/>
      <c r="CW143" s="64"/>
      <c r="CX143" s="63"/>
      <c r="CY143" s="61"/>
      <c r="CZ143" s="61"/>
      <c r="DA143" s="62"/>
      <c r="DB143" s="63"/>
      <c r="DC143" s="61"/>
      <c r="DD143" s="61"/>
      <c r="DE143" s="65"/>
      <c r="DF143" s="138" t="n">
        <f aca="false">SUM(E143:F143,I143:J143,R143:S143,V143:W143,Z143:AA143,AD143:AE143,AM143:AN143,AQ143:AR143,AU143:AV143,AY143:AZ143,BH143:BI143,BL143:BM143,BP143:BQ143,BT143:BU143,CC143:CD143,CG143:CH143,CK143:CL143,CO143:CP143,CX143:CY143,DB143:DC143)</f>
        <v>0</v>
      </c>
      <c r="DG143" s="138" t="n">
        <f aca="false">SUM(M143,AH143,BC143,BX143,CS143)</f>
        <v>0</v>
      </c>
      <c r="DH143" s="138" t="n">
        <f aca="false">SUM(N143,AI143,BD143,BY143,CT143)</f>
        <v>0</v>
      </c>
      <c r="DI143" s="138" t="n">
        <f aca="false">SUM(O143,AJ143,BE143,BZ143,CU143)</f>
        <v>0</v>
      </c>
      <c r="DJ143" s="139" t="n">
        <f aca="false">SUM(G143,K143,P143,T143,X143,AB143,AF143,AK143,AO143,AS143,AW143,BA143,BF143,BJ143,BN143,BR143,BV143,CA143,CE143,CI143,CM143,CQ143,CV143,CZ143,DD143)</f>
        <v>0</v>
      </c>
      <c r="DK143" s="140" t="n">
        <f aca="false">SUM(H143,L143,Q143,U143,Y143,AC143,AG143,AL143,AP143,AT143,AX143,BB143,BG143,BK143,BO143,BS143,BW143,CB143,CF143,CJ143,CN143,CR143,CW143,DA143,DE143)</f>
        <v>0</v>
      </c>
      <c r="DL143" s="88"/>
      <c r="DM143" s="141" t="e">
        <f aca="false">VLOOKUP(DL143,Tarifs!$B$5:$H$16,Tarifs!$D$4,0)</f>
        <v>#N/A</v>
      </c>
      <c r="DN143" s="142" t="e">
        <f aca="false">VLOOKUP(DL143,Tarifs!$B$5:$H$16,Tarifs!$F$4,0)</f>
        <v>#N/A</v>
      </c>
      <c r="DO143" s="142" t="e">
        <f aca="false">VLOOKUP(DL143,Tarifs!$B$5:$H$16,Tarifs!$E$4,0)</f>
        <v>#N/A</v>
      </c>
      <c r="DP143" s="142" t="e">
        <f aca="false">VLOOKUP(DL143,Tarifs!$B$5:$H$16,Tarifs!$G$4,0)</f>
        <v>#N/A</v>
      </c>
      <c r="DQ143" s="142" t="e">
        <f aca="false">VLOOKUP(DL143,Tarifs!$B$5:$H$16,Tarifs!$H$4,0)</f>
        <v>#N/A</v>
      </c>
      <c r="DR143" s="143" t="n">
        <v>4</v>
      </c>
      <c r="DS143" s="144" t="e">
        <f aca="false">DF143*DM143</f>
        <v>#N/A</v>
      </c>
      <c r="DT143" s="144" t="e">
        <f aca="false">DG143*DN143</f>
        <v>#N/A</v>
      </c>
      <c r="DU143" s="144" t="e">
        <f aca="false">DH143*DO143</f>
        <v>#N/A</v>
      </c>
      <c r="DV143" s="144" t="e">
        <f aca="false">DI143*DP143</f>
        <v>#N/A</v>
      </c>
      <c r="DW143" s="145" t="e">
        <f aca="false">DJ143*DQ143</f>
        <v>#N/A</v>
      </c>
      <c r="DX143" s="146" t="n">
        <f aca="false">DK143*DR143</f>
        <v>0</v>
      </c>
      <c r="DY143" s="91"/>
      <c r="DZ143" s="91"/>
      <c r="EA143" s="92"/>
      <c r="EB143" s="147" t="e">
        <f aca="false">SUM(DS143:EA143)</f>
        <v>#N/A</v>
      </c>
      <c r="EC143" s="148" t="n">
        <f aca="false">SUM(P143,AK143,BF143,CA143,CV143)</f>
        <v>0</v>
      </c>
    </row>
    <row r="146" customFormat="false" ht="12.75" hidden="false" customHeight="false" outlineLevel="0" collapsed="false">
      <c r="B146" s="1" t="s">
        <v>277</v>
      </c>
      <c r="DW146" s="0" t="n">
        <f aca="false">SUM(DW4:DW129)</f>
        <v>0</v>
      </c>
    </row>
  </sheetData>
  <autoFilter ref="A3:B143"/>
  <mergeCells count="33">
    <mergeCell ref="E1:Y1"/>
    <mergeCell ref="Z1:AT1"/>
    <mergeCell ref="AU1:BO1"/>
    <mergeCell ref="BP1:CJ1"/>
    <mergeCell ref="CK1:DE1"/>
    <mergeCell ref="DF1:DK1"/>
    <mergeCell ref="DM1:DR1"/>
    <mergeCell ref="DS1:DY1"/>
    <mergeCell ref="E2:H2"/>
    <mergeCell ref="I2:L2"/>
    <mergeCell ref="M2:Q2"/>
    <mergeCell ref="R2:U2"/>
    <mergeCell ref="V2:Y2"/>
    <mergeCell ref="Z2:AC2"/>
    <mergeCell ref="AD2:AG2"/>
    <mergeCell ref="AH2:AL2"/>
    <mergeCell ref="AM2:AP2"/>
    <mergeCell ref="AQ2:AT2"/>
    <mergeCell ref="AU2:AX2"/>
    <mergeCell ref="AY2:BB2"/>
    <mergeCell ref="BC2:BG2"/>
    <mergeCell ref="BH2:BK2"/>
    <mergeCell ref="BL2:BO2"/>
    <mergeCell ref="BP2:BS2"/>
    <mergeCell ref="BT2:BW2"/>
    <mergeCell ref="BX2:CB2"/>
    <mergeCell ref="CC2:CF2"/>
    <mergeCell ref="CG2:CJ2"/>
    <mergeCell ref="CK2:CN2"/>
    <mergeCell ref="CO2:CR2"/>
    <mergeCell ref="CS2:CW2"/>
    <mergeCell ref="CX2:DA2"/>
    <mergeCell ref="DB2:DE2"/>
  </mergeCells>
  <dataValidations count="6">
    <dataValidation allowBlank="true" errorStyle="stop" operator="between" showDropDown="false" showErrorMessage="true" showInputMessage="false" sqref="G4:G143 K4:K143 M4:P143 T4:T143 X4:X143 AB4:AB143 AF4:AF143 AH4:AK143 AO4:AO143 AS4:AS143 AW4:AW143 BA4:BA143 BC4:BF143 BJ4:BJ143 BN4:BN143 BR4:BR143 BV4:BV143 BX4:CA115 CE4:CE143 CI4:CI143 CM4:CM143 CQ4:CQ143 CS4:CV143 CZ4:CZ143 DD4:DD143 BY116:CA143 BX117:BX143" type="list">
      <formula1>"1"</formula1>
      <formula2>0</formula2>
    </dataValidation>
    <dataValidation allowBlank="true" errorStyle="stop" operator="between" showDropDown="false" showErrorMessage="true" showInputMessage="false" sqref="H4:H143 L4:L143 Q4:Q143 U4:U143 Y4:Y143 AC4:AC143 AG4:AG143 AL4:AL143 AP4:AP143 AT4:AT143 AX4:AX143 BB4:BB143 BG4:BG143 BK4:BK143 BO4:BO143 BS4:BS143 BW4:BW143 CB4:CB143 CF4:CF143 CJ4:CJ143 CN4:CN143 CR4:CR143 CW4:CW143 DA4:DA143 DE4:DE143" type="list">
      <formula1>"1,2,3"</formula1>
      <formula2>0</formula2>
    </dataValidation>
    <dataValidation allowBlank="true" errorStyle="stop" operator="between" showDropDown="false" showErrorMessage="true" showInputMessage="false" sqref="F4:F143 J4:J143 S4:S143 W4:W143 AA4:AA143 AE4:AE143 AN4:AN143 AR4:AR143 AV4:AV143 AZ4:AZ143 BI4:BI143 BM4:BM143 BQ4:BQ143 BU4:BU143 CD4:CD143 CH4:CH143 CL4:CL143 CP4:CP143 CY4:CY143 DC4:DC143" type="list">
      <formula1>"1,2"</formula1>
      <formula2>0</formula2>
    </dataValidation>
    <dataValidation allowBlank="true" errorStyle="stop" operator="between" showDropDown="false" showErrorMessage="true" showInputMessage="false" sqref="E4:E143 I4:I143 R4:R143 V4:V143 Z4:Z143 AD4:AD143 AM4:AM143 AQ4:AQ143 AU4:AU143 AY4:AY143 BH4:BH143 BL4:BL143 BP4:BP143 BT4:BT143 CC4:CC143 CG4:CG143 CK4:CK143 CO4:CO143 CX4:CX143 DB4:DB143" type="list">
      <mc:AlternateContent xmlns:x12ac="http://schemas.microsoft.com/office/spreadsheetml/2011/1/ac" xmlns:mc="http://schemas.openxmlformats.org/markup-compatibility/2006">
        <mc:Choice Requires="x12ac">
          <x12ac:list>"0,5",1</x12ac:list>
        </mc:Choice>
        <mc:Fallback>
          <formula1>"0,5,1"</formula1>
        </mc:Fallback>
      </mc:AlternateContent>
      <formula2>0</formula2>
    </dataValidation>
    <dataValidation allowBlank="true" errorStyle="stop" operator="between" showDropDown="false" showErrorMessage="true" showInputMessage="false" sqref="DL4:DL143" type="list">
      <formula1>"1,2,3,4,5,6,1 bis,2 bis,3 bis,4 bis,5 bis,6 bis"</formula1>
      <formula2>0</formula2>
    </dataValidation>
    <dataValidation allowBlank="true" errorStyle="stop" operator="between" showDropDown="false" showErrorMessage="true" showInputMessage="false" sqref="BX116" type="list">
      <formula1>"2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U88" activePane="bottomRight" state="frozen"/>
      <selection pane="topLeft" activeCell="A1" activeCellId="0" sqref="A1"/>
      <selection pane="topRight" activeCell="U1" activeCellId="0" sqref="U1"/>
      <selection pane="bottomLeft" activeCell="A88" activeCellId="0" sqref="A88"/>
      <selection pane="bottomRight" activeCell="EH90" activeCellId="0" sqref="EH9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8.99"/>
    <col collapsed="false" customWidth="true" hidden="false" outlineLevel="0" max="3" min="3" style="0" width="23.41"/>
    <col collapsed="false" customWidth="true" hidden="false" outlineLevel="0" max="4" min="4" style="0" width="24.99"/>
    <col collapsed="false" customWidth="true" hidden="false" outlineLevel="0" max="129" min="5" style="0" width="3.7"/>
    <col collapsed="false" customWidth="true" hidden="false" outlineLevel="0" max="134" min="130" style="0" width="5.71"/>
    <col collapsed="false" customWidth="true" hidden="false" outlineLevel="0" max="139" min="135" style="0" width="4.7"/>
    <col collapsed="false" customWidth="true" hidden="false" outlineLevel="0" max="144" min="140" style="0" width="5.85"/>
    <col collapsed="false" customWidth="true" hidden="false" outlineLevel="0" max="145" min="145" style="0" width="10.71"/>
    <col collapsed="false" customWidth="true" hidden="false" outlineLevel="0" max="147" min="147" style="0" width="11.7"/>
  </cols>
  <sheetData>
    <row r="1" s="9" customFormat="true" ht="15.75" hidden="false" customHeight="true" outlineLevel="0" collapsed="false">
      <c r="A1" s="5" t="s">
        <v>0</v>
      </c>
      <c r="B1" s="6" t="n">
        <f aca="false">'Fiche de présence periscolaire'!B1</f>
        <v>42005</v>
      </c>
      <c r="C1" s="7" t="s">
        <v>1</v>
      </c>
      <c r="D1" s="8" t="s">
        <v>2</v>
      </c>
      <c r="E1" s="9" t="s">
        <v>3</v>
      </c>
      <c r="AD1" s="9" t="s">
        <v>4</v>
      </c>
      <c r="BC1" s="151" t="s">
        <v>5</v>
      </c>
      <c r="BD1" s="151"/>
      <c r="BE1" s="151"/>
      <c r="BF1" s="151"/>
      <c r="BG1" s="151"/>
      <c r="BH1" s="151"/>
      <c r="BI1" s="151"/>
      <c r="BJ1" s="151"/>
      <c r="BK1" s="151"/>
      <c r="BL1" s="151"/>
      <c r="BM1" s="151"/>
      <c r="BN1" s="151"/>
      <c r="BO1" s="151"/>
      <c r="BP1" s="151"/>
      <c r="BQ1" s="151"/>
      <c r="BR1" s="151"/>
      <c r="BS1" s="151"/>
      <c r="BT1" s="151"/>
      <c r="BU1" s="151"/>
      <c r="BV1" s="151"/>
      <c r="BW1" s="151"/>
      <c r="BX1" s="151"/>
      <c r="BY1" s="151"/>
      <c r="BZ1" s="151"/>
      <c r="CA1" s="151"/>
      <c r="CB1" s="9" t="s">
        <v>6</v>
      </c>
      <c r="DA1" s="9" t="s">
        <v>7</v>
      </c>
      <c r="DZ1" s="10"/>
      <c r="EA1" s="10"/>
      <c r="EB1" s="10"/>
      <c r="EC1" s="10"/>
      <c r="ED1" s="10"/>
      <c r="EE1" s="11"/>
      <c r="EF1" s="11"/>
      <c r="EG1" s="11"/>
      <c r="EH1" s="11"/>
      <c r="EI1" s="11"/>
      <c r="EJ1" s="10"/>
      <c r="EK1" s="10"/>
      <c r="EL1" s="10"/>
      <c r="EM1" s="10"/>
      <c r="EN1" s="10"/>
      <c r="EO1" s="152"/>
      <c r="EP1" s="13"/>
      <c r="EQ1" s="11" t="s">
        <v>12</v>
      </c>
      <c r="ER1" s="153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154"/>
      <c r="HF1" s="154"/>
      <c r="HG1" s="154"/>
      <c r="HH1" s="154"/>
      <c r="HI1" s="154"/>
      <c r="HJ1" s="154"/>
      <c r="HK1" s="154"/>
      <c r="HL1" s="154"/>
      <c r="HM1" s="154"/>
      <c r="HN1" s="154"/>
      <c r="HO1" s="154"/>
      <c r="HP1" s="154"/>
      <c r="HQ1" s="154"/>
      <c r="HR1" s="154"/>
      <c r="HS1" s="154"/>
      <c r="HT1" s="154"/>
      <c r="HU1" s="154"/>
      <c r="HV1" s="154"/>
      <c r="HW1" s="154"/>
      <c r="HX1" s="154"/>
      <c r="HY1" s="154"/>
      <c r="HZ1" s="154"/>
      <c r="IA1" s="154"/>
      <c r="IB1" s="154"/>
      <c r="IC1" s="154"/>
      <c r="ID1" s="154"/>
      <c r="IE1" s="154"/>
      <c r="IF1" s="154"/>
      <c r="IG1" s="154"/>
      <c r="IH1" s="154"/>
      <c r="II1" s="154"/>
      <c r="IJ1" s="154"/>
      <c r="IK1" s="154"/>
      <c r="IL1" s="154"/>
      <c r="IM1" s="154"/>
      <c r="IN1" s="154"/>
      <c r="IO1" s="154"/>
      <c r="IP1" s="154"/>
      <c r="IQ1" s="154"/>
      <c r="IR1" s="154"/>
      <c r="IS1" s="154"/>
      <c r="IT1" s="154"/>
      <c r="IU1" s="154"/>
      <c r="IV1" s="154"/>
    </row>
    <row r="2" customFormat="false" ht="11.25" hidden="false" customHeight="true" outlineLevel="0" collapsed="false">
      <c r="A2" s="16" t="s">
        <v>14</v>
      </c>
      <c r="B2" s="17" t="s">
        <v>15</v>
      </c>
      <c r="C2" s="18"/>
      <c r="D2" s="19"/>
      <c r="E2" s="155" t="s">
        <v>16</v>
      </c>
      <c r="F2" s="155"/>
      <c r="G2" s="155"/>
      <c r="H2" s="155"/>
      <c r="I2" s="155"/>
      <c r="J2" s="156" t="s">
        <v>17</v>
      </c>
      <c r="K2" s="156"/>
      <c r="L2" s="156"/>
      <c r="M2" s="156"/>
      <c r="N2" s="156"/>
      <c r="O2" s="157" t="s">
        <v>18</v>
      </c>
      <c r="P2" s="157"/>
      <c r="Q2" s="157"/>
      <c r="R2" s="157"/>
      <c r="S2" s="157"/>
      <c r="T2" s="157" t="s">
        <v>19</v>
      </c>
      <c r="U2" s="157"/>
      <c r="V2" s="157"/>
      <c r="W2" s="157"/>
      <c r="X2" s="157"/>
      <c r="Y2" s="158" t="s">
        <v>20</v>
      </c>
      <c r="Z2" s="158"/>
      <c r="AA2" s="158"/>
      <c r="AB2" s="158"/>
      <c r="AC2" s="158"/>
      <c r="AD2" s="155" t="s">
        <v>16</v>
      </c>
      <c r="AE2" s="155"/>
      <c r="AF2" s="155"/>
      <c r="AG2" s="155"/>
      <c r="AH2" s="155"/>
      <c r="AI2" s="156" t="s">
        <v>17</v>
      </c>
      <c r="AJ2" s="156"/>
      <c r="AK2" s="156"/>
      <c r="AL2" s="156"/>
      <c r="AM2" s="156"/>
      <c r="AN2" s="157" t="s">
        <v>18</v>
      </c>
      <c r="AO2" s="157"/>
      <c r="AP2" s="157"/>
      <c r="AQ2" s="157"/>
      <c r="AR2" s="157"/>
      <c r="AS2" s="157" t="s">
        <v>19</v>
      </c>
      <c r="AT2" s="157"/>
      <c r="AU2" s="157"/>
      <c r="AV2" s="157"/>
      <c r="AW2" s="157"/>
      <c r="AX2" s="158" t="s">
        <v>20</v>
      </c>
      <c r="AY2" s="158"/>
      <c r="AZ2" s="158"/>
      <c r="BA2" s="158"/>
      <c r="BB2" s="158"/>
      <c r="BC2" s="159" t="s">
        <v>16</v>
      </c>
      <c r="BD2" s="159"/>
      <c r="BE2" s="159"/>
      <c r="BF2" s="159"/>
      <c r="BG2" s="159"/>
      <c r="BH2" s="156" t="s">
        <v>17</v>
      </c>
      <c r="BI2" s="156"/>
      <c r="BJ2" s="156"/>
      <c r="BK2" s="156"/>
      <c r="BL2" s="156"/>
      <c r="BM2" s="157" t="s">
        <v>18</v>
      </c>
      <c r="BN2" s="157"/>
      <c r="BO2" s="157"/>
      <c r="BP2" s="157"/>
      <c r="BQ2" s="157"/>
      <c r="BR2" s="157" t="s">
        <v>19</v>
      </c>
      <c r="BS2" s="157"/>
      <c r="BT2" s="157"/>
      <c r="BU2" s="157"/>
      <c r="BV2" s="157"/>
      <c r="BW2" s="160" t="s">
        <v>20</v>
      </c>
      <c r="BX2" s="160"/>
      <c r="BY2" s="160"/>
      <c r="BZ2" s="160"/>
      <c r="CA2" s="160"/>
      <c r="CB2" s="155" t="s">
        <v>16</v>
      </c>
      <c r="CC2" s="155"/>
      <c r="CD2" s="155"/>
      <c r="CE2" s="155"/>
      <c r="CF2" s="155"/>
      <c r="CG2" s="156" t="s">
        <v>17</v>
      </c>
      <c r="CH2" s="156"/>
      <c r="CI2" s="156"/>
      <c r="CJ2" s="156"/>
      <c r="CK2" s="156"/>
      <c r="CL2" s="157" t="s">
        <v>18</v>
      </c>
      <c r="CM2" s="157"/>
      <c r="CN2" s="157"/>
      <c r="CO2" s="157"/>
      <c r="CP2" s="157"/>
      <c r="CQ2" s="157" t="s">
        <v>19</v>
      </c>
      <c r="CR2" s="157"/>
      <c r="CS2" s="157"/>
      <c r="CT2" s="157"/>
      <c r="CU2" s="157"/>
      <c r="CV2" s="158" t="s">
        <v>20</v>
      </c>
      <c r="CW2" s="158"/>
      <c r="CX2" s="158"/>
      <c r="CY2" s="158"/>
      <c r="CZ2" s="158"/>
      <c r="DA2" s="155" t="s">
        <v>16</v>
      </c>
      <c r="DB2" s="155"/>
      <c r="DC2" s="155"/>
      <c r="DD2" s="155"/>
      <c r="DE2" s="155"/>
      <c r="DF2" s="156" t="s">
        <v>17</v>
      </c>
      <c r="DG2" s="156"/>
      <c r="DH2" s="156"/>
      <c r="DI2" s="156"/>
      <c r="DJ2" s="156"/>
      <c r="DK2" s="157" t="s">
        <v>18</v>
      </c>
      <c r="DL2" s="157"/>
      <c r="DM2" s="157"/>
      <c r="DN2" s="157"/>
      <c r="DO2" s="157"/>
      <c r="DP2" s="157" t="s">
        <v>19</v>
      </c>
      <c r="DQ2" s="157"/>
      <c r="DR2" s="157"/>
      <c r="DS2" s="157"/>
      <c r="DT2" s="157"/>
      <c r="DU2" s="158" t="s">
        <v>20</v>
      </c>
      <c r="DV2" s="158"/>
      <c r="DW2" s="158"/>
      <c r="DX2" s="158"/>
      <c r="DY2" s="158"/>
      <c r="DZ2" s="24" t="s">
        <v>22</v>
      </c>
      <c r="EA2" s="24" t="s">
        <v>23</v>
      </c>
      <c r="EB2" s="24" t="s">
        <v>278</v>
      </c>
      <c r="EC2" s="25" t="s">
        <v>25</v>
      </c>
      <c r="ED2" s="26" t="s">
        <v>26</v>
      </c>
      <c r="EE2" s="161" t="n">
        <v>0.5</v>
      </c>
      <c r="EF2" s="30" t="s">
        <v>29</v>
      </c>
      <c r="EG2" s="30" t="s">
        <v>279</v>
      </c>
      <c r="EH2" s="30" t="s">
        <v>31</v>
      </c>
      <c r="EI2" s="31" t="s">
        <v>32</v>
      </c>
      <c r="EJ2" s="162" t="n">
        <v>0.5</v>
      </c>
      <c r="EK2" s="163" t="s">
        <v>29</v>
      </c>
      <c r="EL2" s="163" t="s">
        <v>279</v>
      </c>
      <c r="EM2" s="163" t="s">
        <v>31</v>
      </c>
      <c r="EN2" s="163" t="s">
        <v>32</v>
      </c>
      <c r="EO2" s="34" t="s">
        <v>34</v>
      </c>
      <c r="EP2" s="34" t="s">
        <v>36</v>
      </c>
      <c r="EQ2" s="164"/>
      <c r="HE2" s="165"/>
      <c r="HF2" s="165"/>
      <c r="HG2" s="165"/>
      <c r="HH2" s="165"/>
      <c r="HI2" s="165"/>
      <c r="HJ2" s="165"/>
      <c r="HK2" s="165"/>
      <c r="HL2" s="165"/>
      <c r="HM2" s="165"/>
      <c r="HN2" s="165"/>
      <c r="HO2" s="165"/>
      <c r="HP2" s="165"/>
      <c r="HQ2" s="165"/>
      <c r="HR2" s="165"/>
      <c r="HS2" s="165"/>
      <c r="HT2" s="165"/>
      <c r="HU2" s="165"/>
      <c r="HV2" s="165"/>
      <c r="HW2" s="165"/>
      <c r="HX2" s="165"/>
      <c r="HY2" s="165"/>
      <c r="HZ2" s="165"/>
      <c r="IA2" s="165"/>
      <c r="IB2" s="165"/>
      <c r="IC2" s="165"/>
      <c r="ID2" s="165"/>
      <c r="IE2" s="165"/>
      <c r="IF2" s="165"/>
      <c r="IG2" s="165"/>
      <c r="IH2" s="165"/>
      <c r="II2" s="165"/>
      <c r="IJ2" s="165"/>
      <c r="IK2" s="165"/>
      <c r="IL2" s="165"/>
      <c r="IM2" s="165"/>
      <c r="IN2" s="165"/>
      <c r="IO2" s="165"/>
      <c r="IP2" s="165"/>
      <c r="IQ2" s="165"/>
      <c r="IR2" s="165"/>
      <c r="IS2" s="165"/>
      <c r="IT2" s="165"/>
      <c r="IU2" s="165"/>
      <c r="IV2" s="165"/>
    </row>
    <row r="3" customFormat="false" ht="10.5" hidden="false" customHeight="true" outlineLevel="0" collapsed="false">
      <c r="A3" s="38" t="n">
        <v>1</v>
      </c>
      <c r="B3" s="38" t="n">
        <v>2</v>
      </c>
      <c r="C3" s="38" t="n">
        <v>3</v>
      </c>
      <c r="D3" s="39" t="n">
        <v>4</v>
      </c>
      <c r="E3" s="166" t="n">
        <v>0.5</v>
      </c>
      <c r="F3" s="41" t="s">
        <v>29</v>
      </c>
      <c r="G3" s="41" t="s">
        <v>30</v>
      </c>
      <c r="H3" s="41" t="s">
        <v>31</v>
      </c>
      <c r="I3" s="42" t="s">
        <v>32</v>
      </c>
      <c r="J3" s="44" t="n">
        <v>0.5</v>
      </c>
      <c r="K3" s="41" t="s">
        <v>29</v>
      </c>
      <c r="L3" s="41" t="s">
        <v>30</v>
      </c>
      <c r="M3" s="41" t="s">
        <v>31</v>
      </c>
      <c r="N3" s="42" t="s">
        <v>32</v>
      </c>
      <c r="O3" s="44" t="n">
        <v>0.5</v>
      </c>
      <c r="P3" s="41" t="s">
        <v>29</v>
      </c>
      <c r="Q3" s="41" t="s">
        <v>30</v>
      </c>
      <c r="R3" s="41" t="s">
        <v>31</v>
      </c>
      <c r="S3" s="42" t="s">
        <v>32</v>
      </c>
      <c r="T3" s="44" t="n">
        <v>0.5</v>
      </c>
      <c r="U3" s="41" t="s">
        <v>29</v>
      </c>
      <c r="V3" s="41" t="s">
        <v>30</v>
      </c>
      <c r="W3" s="41" t="s">
        <v>31</v>
      </c>
      <c r="X3" s="42" t="s">
        <v>32</v>
      </c>
      <c r="Y3" s="44" t="n">
        <v>0.5</v>
      </c>
      <c r="Z3" s="41" t="s">
        <v>29</v>
      </c>
      <c r="AA3" s="41" t="s">
        <v>30</v>
      </c>
      <c r="AB3" s="41" t="s">
        <v>31</v>
      </c>
      <c r="AC3" s="45" t="s">
        <v>32</v>
      </c>
      <c r="AD3" s="166" t="n">
        <v>0.5</v>
      </c>
      <c r="AE3" s="41" t="s">
        <v>29</v>
      </c>
      <c r="AF3" s="41" t="s">
        <v>30</v>
      </c>
      <c r="AG3" s="41" t="s">
        <v>31</v>
      </c>
      <c r="AH3" s="42" t="s">
        <v>32</v>
      </c>
      <c r="AI3" s="44" t="n">
        <v>0.5</v>
      </c>
      <c r="AJ3" s="41" t="s">
        <v>29</v>
      </c>
      <c r="AK3" s="41" t="s">
        <v>30</v>
      </c>
      <c r="AL3" s="41" t="s">
        <v>31</v>
      </c>
      <c r="AM3" s="42" t="s">
        <v>32</v>
      </c>
      <c r="AN3" s="44" t="n">
        <v>0.5</v>
      </c>
      <c r="AO3" s="41" t="s">
        <v>29</v>
      </c>
      <c r="AP3" s="41" t="s">
        <v>30</v>
      </c>
      <c r="AQ3" s="41" t="s">
        <v>31</v>
      </c>
      <c r="AR3" s="42" t="s">
        <v>32</v>
      </c>
      <c r="AS3" s="44" t="n">
        <v>0.5</v>
      </c>
      <c r="AT3" s="41" t="s">
        <v>29</v>
      </c>
      <c r="AU3" s="41" t="s">
        <v>30</v>
      </c>
      <c r="AV3" s="41" t="s">
        <v>31</v>
      </c>
      <c r="AW3" s="42" t="s">
        <v>32</v>
      </c>
      <c r="AX3" s="44" t="n">
        <v>0.5</v>
      </c>
      <c r="AY3" s="41" t="s">
        <v>29</v>
      </c>
      <c r="AZ3" s="41" t="s">
        <v>30</v>
      </c>
      <c r="BA3" s="41" t="s">
        <v>31</v>
      </c>
      <c r="BB3" s="45" t="s">
        <v>32</v>
      </c>
      <c r="BC3" s="167" t="n">
        <v>0.5</v>
      </c>
      <c r="BD3" s="41" t="s">
        <v>29</v>
      </c>
      <c r="BE3" s="41" t="s">
        <v>30</v>
      </c>
      <c r="BF3" s="41" t="s">
        <v>31</v>
      </c>
      <c r="BG3" s="42" t="s">
        <v>32</v>
      </c>
      <c r="BH3" s="44" t="n">
        <v>0.5</v>
      </c>
      <c r="BI3" s="41" t="s">
        <v>29</v>
      </c>
      <c r="BJ3" s="41" t="s">
        <v>30</v>
      </c>
      <c r="BK3" s="41" t="s">
        <v>31</v>
      </c>
      <c r="BL3" s="42" t="s">
        <v>32</v>
      </c>
      <c r="BM3" s="44" t="n">
        <v>0.5</v>
      </c>
      <c r="BN3" s="41" t="s">
        <v>29</v>
      </c>
      <c r="BO3" s="41" t="s">
        <v>30</v>
      </c>
      <c r="BP3" s="41" t="s">
        <v>31</v>
      </c>
      <c r="BQ3" s="42" t="s">
        <v>32</v>
      </c>
      <c r="BR3" s="44" t="n">
        <v>0.5</v>
      </c>
      <c r="BS3" s="41" t="s">
        <v>29</v>
      </c>
      <c r="BT3" s="41" t="s">
        <v>279</v>
      </c>
      <c r="BU3" s="41" t="s">
        <v>30</v>
      </c>
      <c r="BV3" s="42" t="s">
        <v>32</v>
      </c>
      <c r="BW3" s="44" t="n">
        <v>0.5</v>
      </c>
      <c r="BX3" s="41" t="s">
        <v>29</v>
      </c>
      <c r="BY3" s="41" t="s">
        <v>30</v>
      </c>
      <c r="BZ3" s="41" t="s">
        <v>31</v>
      </c>
      <c r="CA3" s="168" t="s">
        <v>32</v>
      </c>
      <c r="CB3" s="166" t="n">
        <v>0.5</v>
      </c>
      <c r="CC3" s="41" t="s">
        <v>29</v>
      </c>
      <c r="CD3" s="41" t="s">
        <v>30</v>
      </c>
      <c r="CE3" s="41" t="s">
        <v>31</v>
      </c>
      <c r="CF3" s="42" t="s">
        <v>32</v>
      </c>
      <c r="CG3" s="44" t="n">
        <v>0.5</v>
      </c>
      <c r="CH3" s="41" t="s">
        <v>29</v>
      </c>
      <c r="CI3" s="41" t="s">
        <v>30</v>
      </c>
      <c r="CJ3" s="41" t="s">
        <v>31</v>
      </c>
      <c r="CK3" s="42" t="s">
        <v>32</v>
      </c>
      <c r="CL3" s="44" t="n">
        <v>0.5</v>
      </c>
      <c r="CM3" s="41" t="s">
        <v>29</v>
      </c>
      <c r="CN3" s="41" t="s">
        <v>30</v>
      </c>
      <c r="CO3" s="41" t="s">
        <v>31</v>
      </c>
      <c r="CP3" s="42" t="s">
        <v>32</v>
      </c>
      <c r="CQ3" s="44" t="n">
        <v>0.5</v>
      </c>
      <c r="CR3" s="41" t="s">
        <v>29</v>
      </c>
      <c r="CS3" s="41" t="s">
        <v>30</v>
      </c>
      <c r="CT3" s="41" t="s">
        <v>31</v>
      </c>
      <c r="CU3" s="42" t="s">
        <v>32</v>
      </c>
      <c r="CV3" s="44" t="n">
        <v>0.5</v>
      </c>
      <c r="CW3" s="41" t="s">
        <v>29</v>
      </c>
      <c r="CX3" s="41" t="s">
        <v>30</v>
      </c>
      <c r="CY3" s="41" t="s">
        <v>31</v>
      </c>
      <c r="CZ3" s="45" t="s">
        <v>32</v>
      </c>
      <c r="DA3" s="166" t="n">
        <v>0.5</v>
      </c>
      <c r="DB3" s="41" t="s">
        <v>29</v>
      </c>
      <c r="DC3" s="41" t="s">
        <v>30</v>
      </c>
      <c r="DD3" s="41" t="s">
        <v>31</v>
      </c>
      <c r="DE3" s="42" t="s">
        <v>32</v>
      </c>
      <c r="DF3" s="44" t="n">
        <v>0.5</v>
      </c>
      <c r="DG3" s="41" t="s">
        <v>29</v>
      </c>
      <c r="DH3" s="41" t="s">
        <v>30</v>
      </c>
      <c r="DI3" s="41" t="s">
        <v>31</v>
      </c>
      <c r="DJ3" s="42" t="s">
        <v>32</v>
      </c>
      <c r="DK3" s="44" t="n">
        <v>0.5</v>
      </c>
      <c r="DL3" s="41" t="s">
        <v>29</v>
      </c>
      <c r="DM3" s="41" t="s">
        <v>30</v>
      </c>
      <c r="DN3" s="41" t="s">
        <v>31</v>
      </c>
      <c r="DO3" s="42" t="s">
        <v>32</v>
      </c>
      <c r="DP3" s="44" t="n">
        <v>0.5</v>
      </c>
      <c r="DQ3" s="41" t="s">
        <v>29</v>
      </c>
      <c r="DR3" s="41" t="s">
        <v>30</v>
      </c>
      <c r="DS3" s="41" t="s">
        <v>31</v>
      </c>
      <c r="DT3" s="42" t="s">
        <v>32</v>
      </c>
      <c r="DU3" s="44" t="n">
        <v>0.5</v>
      </c>
      <c r="DV3" s="41" t="s">
        <v>29</v>
      </c>
      <c r="DW3" s="41" t="s">
        <v>30</v>
      </c>
      <c r="DX3" s="41" t="s">
        <v>31</v>
      </c>
      <c r="DY3" s="45" t="s">
        <v>32</v>
      </c>
      <c r="DZ3" s="46" t="n">
        <v>130</v>
      </c>
      <c r="EA3" s="46" t="n">
        <v>131</v>
      </c>
      <c r="EB3" s="46" t="n">
        <v>132</v>
      </c>
      <c r="EC3" s="46" t="n">
        <v>133</v>
      </c>
      <c r="ED3" s="47" t="n">
        <v>134</v>
      </c>
      <c r="EE3" s="49" t="n">
        <v>135</v>
      </c>
      <c r="EF3" s="46" t="n">
        <v>136</v>
      </c>
      <c r="EG3" s="46" t="n">
        <v>137</v>
      </c>
      <c r="EH3" s="46" t="n">
        <v>138</v>
      </c>
      <c r="EI3" s="50" t="n">
        <v>139</v>
      </c>
      <c r="EJ3" s="46" t="n">
        <v>140</v>
      </c>
      <c r="EK3" s="46" t="n">
        <v>141</v>
      </c>
      <c r="EL3" s="46" t="n">
        <v>142</v>
      </c>
      <c r="EM3" s="46" t="n">
        <v>143</v>
      </c>
      <c r="EN3" s="47" t="n">
        <v>144</v>
      </c>
      <c r="EO3" s="52" t="n">
        <v>145</v>
      </c>
      <c r="EP3" s="53" t="n">
        <v>131</v>
      </c>
      <c r="EQ3" s="48" t="n">
        <v>146</v>
      </c>
    </row>
    <row r="4" s="61" customFormat="true" ht="17.1" hidden="false" customHeight="true" outlineLevel="0" collapsed="false">
      <c r="A4" s="83" t="n">
        <f aca="false">'Fiche de présence periscolaire'!A4</f>
        <v>8</v>
      </c>
      <c r="B4" s="57" t="str">
        <f aca="false">'Fiche de présence periscolaire'!B4</f>
        <v>AGHANBOU Sarah</v>
      </c>
      <c r="C4" s="57" t="s">
        <v>41</v>
      </c>
      <c r="D4" s="58" t="s">
        <v>280</v>
      </c>
      <c r="E4" s="59"/>
      <c r="I4" s="64"/>
      <c r="J4" s="63"/>
      <c r="N4" s="64"/>
      <c r="O4" s="63"/>
      <c r="S4" s="64"/>
      <c r="T4" s="63"/>
      <c r="X4" s="64"/>
      <c r="Y4" s="63"/>
      <c r="AC4" s="65"/>
      <c r="AD4" s="59"/>
      <c r="AH4" s="64"/>
      <c r="AI4" s="63"/>
      <c r="AM4" s="64"/>
      <c r="AN4" s="63"/>
      <c r="AR4" s="64"/>
      <c r="AS4" s="63"/>
      <c r="AW4" s="64"/>
      <c r="AX4" s="63"/>
      <c r="BB4" s="65"/>
      <c r="BC4" s="59"/>
      <c r="BG4" s="64"/>
      <c r="BH4" s="63"/>
      <c r="BL4" s="64"/>
      <c r="BM4" s="63"/>
      <c r="BQ4" s="64"/>
      <c r="BR4" s="63"/>
      <c r="BV4" s="64"/>
      <c r="BW4" s="63"/>
      <c r="CA4" s="65"/>
      <c r="CB4" s="59"/>
      <c r="CF4" s="64"/>
      <c r="CG4" s="63"/>
      <c r="CK4" s="64"/>
      <c r="CL4" s="63"/>
      <c r="CP4" s="64"/>
      <c r="CQ4" s="63"/>
      <c r="CU4" s="64"/>
      <c r="CV4" s="63"/>
      <c r="CZ4" s="65"/>
      <c r="DA4" s="59"/>
      <c r="DE4" s="64"/>
      <c r="DF4" s="63"/>
      <c r="DJ4" s="64"/>
      <c r="DK4" s="63"/>
      <c r="DO4" s="64"/>
      <c r="DP4" s="63"/>
      <c r="DT4" s="64"/>
      <c r="DU4" s="63"/>
      <c r="DY4" s="65"/>
      <c r="DZ4" s="66" t="n">
        <f aca="false">SUM(E4,J4,O4,T4,Y4,AD4,AI4,AN4,AS4,AX4,BC4,BH4,BM4,BR4,BW4,CB4,CL4,CG4,CQ4,CV4,DA4,DF4,DK4,DP4,DU4)</f>
        <v>0</v>
      </c>
      <c r="EA4" s="66" t="n">
        <f aca="false">SUM(F4,K4,P4,U4,Z4,AE4,AJ4,AO4,AT4,AY4,BD4,BI4,BN4,BS4,BX4,CC4,CH4,CM4,CR4,CW4,DB4,DG4,DL4,DQ4,DV4)</f>
        <v>0</v>
      </c>
      <c r="EB4" s="66" t="n">
        <f aca="false">SUM(G4,L4,Q4,V4,AA4,AF4,AK4,AP4,AU4,AZ4,BE4,BJ4,BO4,BT4,BY4,CD4,CI4,CN4,CS4,CX4,DC4,DH4,DM4,DR4,DW4)</f>
        <v>0</v>
      </c>
      <c r="EC4" s="67" t="n">
        <f aca="false">SUM(H4,M4,R4,W4,AB4,AG4,AL4,AQ4,AV4,BA4,BF4,BK4,BP4,BU4,BZ4,CE4,CJ4,CO4,CT4,CY4,DD4,DI4,DN4,DS4,DX4)</f>
        <v>0</v>
      </c>
      <c r="ED4" s="68" t="n">
        <f aca="false">SUM(I4,N4,S4,X4,AC4,AH4,AM4,AR4,AW4,BB4,BG4,BL4,BQ4,BV4,CA4,CF4,CK4,CP4,CU4,CZ4,DE4,DJ4,DO4,DT4,DY4)</f>
        <v>0</v>
      </c>
      <c r="EE4" s="70" t="n">
        <f aca="false">'Fiche de présence periscolaire'!DN4</f>
        <v>3.05</v>
      </c>
      <c r="EF4" s="71" t="n">
        <f aca="false">'Fiche de présence periscolaire'!DO4</f>
        <v>7</v>
      </c>
      <c r="EG4" s="71" t="n">
        <f aca="false">'Fiche de présence periscolaire'!DP4</f>
        <v>1.4</v>
      </c>
      <c r="EH4" s="72" t="n">
        <f aca="false">'Fiche de présence periscolaire'!DQ4</f>
        <v>0.9</v>
      </c>
      <c r="EI4" s="73" t="n">
        <v>4</v>
      </c>
      <c r="EJ4" s="74" t="n">
        <f aca="false">DZ4*EE4</f>
        <v>0</v>
      </c>
      <c r="EK4" s="74" t="n">
        <f aca="false">EA4*EF4</f>
        <v>0</v>
      </c>
      <c r="EL4" s="74" t="n">
        <f aca="false">EB4*EG4</f>
        <v>0</v>
      </c>
      <c r="EM4" s="74" t="n">
        <f aca="false">EC4*EH4</f>
        <v>0</v>
      </c>
      <c r="EN4" s="75" t="n">
        <f aca="false">ED4*EI4</f>
        <v>0</v>
      </c>
      <c r="EO4" s="77"/>
      <c r="EP4" s="78"/>
      <c r="EQ4" s="169" t="n">
        <f aca="false">SUM(EJ4:EO4)</f>
        <v>0</v>
      </c>
      <c r="ER4" s="170"/>
      <c r="ES4" s="170"/>
      <c r="ET4" s="170"/>
      <c r="EU4" s="170"/>
      <c r="EV4" s="170"/>
      <c r="EW4" s="170"/>
      <c r="EX4" s="170"/>
      <c r="EY4" s="170"/>
      <c r="EZ4" s="170"/>
      <c r="FA4" s="170"/>
      <c r="FB4" s="170"/>
      <c r="FC4" s="170"/>
      <c r="FD4" s="170"/>
      <c r="FE4" s="170"/>
      <c r="FF4" s="170"/>
      <c r="FG4" s="170"/>
      <c r="FH4" s="170"/>
      <c r="FI4" s="170"/>
      <c r="FJ4" s="170"/>
      <c r="FK4" s="170"/>
      <c r="FL4" s="170"/>
      <c r="FM4" s="170"/>
      <c r="FN4" s="170"/>
      <c r="FO4" s="170"/>
      <c r="FP4" s="170"/>
      <c r="FQ4" s="170"/>
      <c r="FR4" s="170"/>
      <c r="FS4" s="170"/>
      <c r="FT4" s="170"/>
      <c r="FU4" s="170"/>
      <c r="FV4" s="170"/>
      <c r="FW4" s="170"/>
      <c r="FX4" s="170"/>
      <c r="FY4" s="170"/>
      <c r="FZ4" s="170"/>
      <c r="GA4" s="170"/>
      <c r="GB4" s="170"/>
      <c r="GC4" s="170"/>
      <c r="GD4" s="170"/>
      <c r="GE4" s="170"/>
      <c r="GF4" s="170"/>
      <c r="GG4" s="170"/>
      <c r="GH4" s="170"/>
      <c r="GI4" s="170"/>
      <c r="GJ4" s="170"/>
      <c r="GK4" s="170"/>
      <c r="GL4" s="170"/>
      <c r="GM4" s="170"/>
      <c r="GN4" s="170"/>
      <c r="GO4" s="170"/>
      <c r="GP4" s="170"/>
      <c r="GQ4" s="170"/>
      <c r="GR4" s="170"/>
      <c r="GS4" s="170"/>
      <c r="GT4" s="170"/>
      <c r="GU4" s="170"/>
      <c r="GV4" s="170"/>
      <c r="GW4" s="170"/>
      <c r="GX4" s="170"/>
      <c r="GY4" s="170"/>
      <c r="GZ4" s="170"/>
      <c r="HA4" s="170"/>
      <c r="HB4" s="170"/>
      <c r="HC4" s="170"/>
      <c r="HD4" s="170"/>
    </row>
    <row r="5" s="61" customFormat="true" ht="17.1" hidden="false" customHeight="true" outlineLevel="0" collapsed="false">
      <c r="A5" s="83" t="n">
        <f aca="false">'Fiche de présence periscolaire'!A5</f>
        <v>111</v>
      </c>
      <c r="B5" s="57" t="str">
        <f aca="false">'Fiche de présence periscolaire'!B5</f>
        <v>AGHANBOU Yanis</v>
      </c>
      <c r="C5" s="57" t="s">
        <v>41</v>
      </c>
      <c r="D5" s="58" t="s">
        <v>280</v>
      </c>
      <c r="E5" s="59"/>
      <c r="I5" s="64"/>
      <c r="J5" s="63"/>
      <c r="N5" s="64"/>
      <c r="O5" s="63"/>
      <c r="S5" s="64"/>
      <c r="T5" s="63"/>
      <c r="X5" s="64"/>
      <c r="Y5" s="63"/>
      <c r="AC5" s="65"/>
      <c r="AD5" s="59"/>
      <c r="AH5" s="64"/>
      <c r="AI5" s="63"/>
      <c r="AM5" s="64"/>
      <c r="AN5" s="63"/>
      <c r="AR5" s="64"/>
      <c r="AS5" s="63"/>
      <c r="AW5" s="64"/>
      <c r="AX5" s="63"/>
      <c r="BB5" s="65"/>
      <c r="BC5" s="59"/>
      <c r="BG5" s="64"/>
      <c r="BH5" s="63"/>
      <c r="BL5" s="64"/>
      <c r="BM5" s="63"/>
      <c r="BQ5" s="64"/>
      <c r="BR5" s="63"/>
      <c r="BV5" s="64"/>
      <c r="BW5" s="63"/>
      <c r="CA5" s="65"/>
      <c r="CB5" s="59"/>
      <c r="CF5" s="64"/>
      <c r="CG5" s="63"/>
      <c r="CK5" s="64"/>
      <c r="CL5" s="63"/>
      <c r="CP5" s="64"/>
      <c r="CQ5" s="63"/>
      <c r="CU5" s="64"/>
      <c r="CV5" s="63"/>
      <c r="CZ5" s="65"/>
      <c r="DA5" s="59"/>
      <c r="DE5" s="64"/>
      <c r="DF5" s="63"/>
      <c r="DJ5" s="64"/>
      <c r="DK5" s="63"/>
      <c r="DO5" s="64"/>
      <c r="DP5" s="63"/>
      <c r="DT5" s="64"/>
      <c r="DU5" s="63"/>
      <c r="DY5" s="65"/>
      <c r="DZ5" s="66" t="n">
        <f aca="false">SUM(E5,J5,O5,T5,Y5,AD5,AI5,AN5,AS5,AX5,BC5,BH5,BM5,BR5,BW5,CB5,CL5,CG5,CQ5,CV5,DA5,DF5,DK5,DP5,DU5)</f>
        <v>0</v>
      </c>
      <c r="EA5" s="66" t="n">
        <f aca="false">SUM(F5,K5,P5,U5,Z5,AE5,AJ5,AO5,AT5,AY5,BD5,BI5,BN5,BS5,BX5,CC5,CH5,CM5,CR5,CW5,DB5,DG5,DL5,DQ5,DV5)</f>
        <v>0</v>
      </c>
      <c r="EB5" s="66" t="n">
        <f aca="false">SUM(G5,L5,Q5,V5,AA5,AF5,AK5,AP5,AU5,AZ5,BE5,BJ5,BO5,BT5,BY5,CD5,CI5,CN5,CS5,CX5,DC5,DH5,DM5,DR5,DW5)</f>
        <v>0</v>
      </c>
      <c r="EC5" s="67" t="n">
        <f aca="false">SUM(H5,M5,R5,W5,AB5,AG5,AL5,AQ5,AV5,BA5,BF5,BK5,BP5,BU5,BZ5,CE5,CJ5,CO5,CT5,CY5,DD5,DI5,DN5,DS5,DX5)</f>
        <v>0</v>
      </c>
      <c r="ED5" s="68" t="n">
        <f aca="false">SUM(I5,N5,S5,X5,AC5,AH5,AM5,AR5,AW5,BB5,BG5,BL5,BQ5,BV5,CA5,CF5,CK5,CP5,CU5,CZ5,DE5,DJ5,DO5,DT5,DY5)</f>
        <v>0</v>
      </c>
      <c r="EE5" s="70" t="n">
        <f aca="false">'Fiche de présence periscolaire'!DN5</f>
        <v>3.4</v>
      </c>
      <c r="EF5" s="71" t="n">
        <f aca="false">'Fiche de présence periscolaire'!DO5</f>
        <v>7.7</v>
      </c>
      <c r="EG5" s="71" t="n">
        <f aca="false">'Fiche de présence periscolaire'!DP5</f>
        <v>1.5</v>
      </c>
      <c r="EH5" s="72" t="n">
        <f aca="false">'Fiche de présence periscolaire'!DQ5</f>
        <v>0.9</v>
      </c>
      <c r="EI5" s="73" t="n">
        <v>4</v>
      </c>
      <c r="EJ5" s="74" t="n">
        <f aca="false">DZ5*EE5</f>
        <v>0</v>
      </c>
      <c r="EK5" s="74" t="n">
        <f aca="false">EA5*EF5</f>
        <v>0</v>
      </c>
      <c r="EL5" s="74" t="n">
        <f aca="false">EB5*EG5</f>
        <v>0</v>
      </c>
      <c r="EM5" s="74" t="n">
        <f aca="false">EC5*EH5</f>
        <v>0</v>
      </c>
      <c r="EN5" s="75" t="n">
        <f aca="false">ED5*EI5</f>
        <v>0</v>
      </c>
      <c r="EO5" s="77"/>
      <c r="EP5" s="78"/>
      <c r="EQ5" s="169" t="n">
        <f aca="false">SUM(EJ5:EO5)</f>
        <v>0</v>
      </c>
      <c r="ER5" s="170"/>
      <c r="ES5" s="170"/>
      <c r="ET5" s="170"/>
      <c r="EU5" s="170"/>
      <c r="EV5" s="170"/>
      <c r="EW5" s="170"/>
      <c r="EX5" s="170"/>
      <c r="EY5" s="170"/>
      <c r="EZ5" s="170"/>
      <c r="FA5" s="170"/>
      <c r="FB5" s="170"/>
      <c r="FC5" s="170"/>
      <c r="FD5" s="170"/>
      <c r="FE5" s="170"/>
      <c r="FF5" s="170"/>
      <c r="FG5" s="170"/>
      <c r="FH5" s="170"/>
      <c r="FI5" s="170"/>
      <c r="FJ5" s="170"/>
      <c r="FK5" s="170"/>
      <c r="FL5" s="170"/>
      <c r="FM5" s="170"/>
      <c r="FN5" s="170"/>
      <c r="FO5" s="170"/>
      <c r="FP5" s="170"/>
      <c r="FQ5" s="170"/>
      <c r="FR5" s="170"/>
      <c r="FS5" s="170"/>
      <c r="FT5" s="170"/>
      <c r="FU5" s="170"/>
      <c r="FV5" s="170"/>
      <c r="FW5" s="170"/>
      <c r="FX5" s="170"/>
      <c r="FY5" s="170"/>
      <c r="FZ5" s="170"/>
      <c r="GA5" s="170"/>
      <c r="GB5" s="170"/>
      <c r="GC5" s="170"/>
      <c r="GD5" s="170"/>
      <c r="GE5" s="170"/>
      <c r="GF5" s="170"/>
      <c r="GG5" s="170"/>
      <c r="GH5" s="170"/>
      <c r="GI5" s="170"/>
      <c r="GJ5" s="170"/>
      <c r="GK5" s="170"/>
      <c r="GL5" s="170"/>
      <c r="GM5" s="170"/>
      <c r="GN5" s="170"/>
      <c r="GO5" s="170"/>
      <c r="GP5" s="170"/>
      <c r="GQ5" s="170"/>
      <c r="GR5" s="170"/>
      <c r="GS5" s="170"/>
      <c r="GT5" s="170"/>
      <c r="GU5" s="170"/>
      <c r="GV5" s="170"/>
      <c r="GW5" s="170"/>
      <c r="GX5" s="170"/>
      <c r="GY5" s="170"/>
      <c r="GZ5" s="170"/>
      <c r="HA5" s="170"/>
      <c r="HB5" s="170"/>
      <c r="HC5" s="170"/>
      <c r="HD5" s="170"/>
    </row>
    <row r="6" s="176" customFormat="true" ht="17.1" hidden="false" customHeight="true" outlineLevel="0" collapsed="false">
      <c r="A6" s="83" t="n">
        <f aca="false">'Fiche de présence periscolaire'!A6</f>
        <v>5</v>
      </c>
      <c r="B6" s="57" t="str">
        <f aca="false">'Fiche de présence periscolaire'!B6</f>
        <v>AKOUDAT Illias</v>
      </c>
      <c r="C6" s="57" t="str">
        <f aca="false">'Fiche de présence periscolaire'!C6</f>
        <v>80 rue Marcelin Krebs</v>
      </c>
      <c r="D6" s="58" t="str">
        <f aca="false">'Fiche de présence periscolaire'!D6</f>
        <v>59260 HELLEMMES</v>
      </c>
      <c r="E6" s="171"/>
      <c r="F6" s="172"/>
      <c r="G6" s="172"/>
      <c r="H6" s="172"/>
      <c r="I6" s="173"/>
      <c r="J6" s="174"/>
      <c r="K6" s="172"/>
      <c r="L6" s="172"/>
      <c r="M6" s="172"/>
      <c r="N6" s="173"/>
      <c r="O6" s="174"/>
      <c r="P6" s="172"/>
      <c r="Q6" s="172"/>
      <c r="R6" s="172"/>
      <c r="S6" s="173"/>
      <c r="T6" s="174"/>
      <c r="U6" s="172"/>
      <c r="V6" s="172"/>
      <c r="W6" s="172"/>
      <c r="X6" s="173"/>
      <c r="Y6" s="174"/>
      <c r="Z6" s="172"/>
      <c r="AA6" s="172"/>
      <c r="AB6" s="172"/>
      <c r="AC6" s="175"/>
      <c r="AD6" s="171"/>
      <c r="AE6" s="172"/>
      <c r="AF6" s="172"/>
      <c r="AG6" s="172"/>
      <c r="AH6" s="173"/>
      <c r="AI6" s="174"/>
      <c r="AJ6" s="172"/>
      <c r="AK6" s="172"/>
      <c r="AL6" s="172"/>
      <c r="AM6" s="173"/>
      <c r="AN6" s="174"/>
      <c r="AO6" s="172"/>
      <c r="AP6" s="172"/>
      <c r="AQ6" s="172"/>
      <c r="AR6" s="173"/>
      <c r="AS6" s="174"/>
      <c r="AT6" s="172"/>
      <c r="AU6" s="172"/>
      <c r="AV6" s="172"/>
      <c r="AW6" s="173"/>
      <c r="AX6" s="174"/>
      <c r="AY6" s="172"/>
      <c r="AZ6" s="172"/>
      <c r="BA6" s="172"/>
      <c r="BB6" s="175"/>
      <c r="BC6" s="171"/>
      <c r="BD6" s="172"/>
      <c r="BE6" s="172"/>
      <c r="BF6" s="172"/>
      <c r="BG6" s="173"/>
      <c r="BH6" s="174"/>
      <c r="BI6" s="172"/>
      <c r="BJ6" s="172"/>
      <c r="BK6" s="172"/>
      <c r="BL6" s="173"/>
      <c r="BM6" s="174"/>
      <c r="BN6" s="172"/>
      <c r="BO6" s="172"/>
      <c r="BP6" s="172"/>
      <c r="BQ6" s="173"/>
      <c r="BR6" s="174"/>
      <c r="BS6" s="172"/>
      <c r="BT6" s="172"/>
      <c r="BU6" s="172"/>
      <c r="BV6" s="173"/>
      <c r="BW6" s="174"/>
      <c r="BX6" s="172"/>
      <c r="BY6" s="172"/>
      <c r="BZ6" s="172"/>
      <c r="CA6" s="175"/>
      <c r="CB6" s="171"/>
      <c r="CC6" s="172"/>
      <c r="CD6" s="172"/>
      <c r="CE6" s="172"/>
      <c r="CF6" s="173"/>
      <c r="CG6" s="174"/>
      <c r="CH6" s="172"/>
      <c r="CI6" s="172"/>
      <c r="CJ6" s="172"/>
      <c r="CK6" s="173"/>
      <c r="CL6" s="174"/>
      <c r="CM6" s="172"/>
      <c r="CN6" s="172"/>
      <c r="CO6" s="172"/>
      <c r="CP6" s="173"/>
      <c r="CQ6" s="174"/>
      <c r="CR6" s="172"/>
      <c r="CS6" s="172"/>
      <c r="CT6" s="172"/>
      <c r="CU6" s="173"/>
      <c r="CV6" s="174"/>
      <c r="CW6" s="172"/>
      <c r="CX6" s="172"/>
      <c r="CY6" s="172"/>
      <c r="CZ6" s="175"/>
      <c r="DA6" s="171"/>
      <c r="DB6" s="172"/>
      <c r="DC6" s="172"/>
      <c r="DD6" s="172"/>
      <c r="DE6" s="173"/>
      <c r="DF6" s="174"/>
      <c r="DG6" s="172"/>
      <c r="DH6" s="172"/>
      <c r="DI6" s="172"/>
      <c r="DJ6" s="173"/>
      <c r="DK6" s="174"/>
      <c r="DL6" s="172"/>
      <c r="DM6" s="172"/>
      <c r="DN6" s="172"/>
      <c r="DO6" s="173"/>
      <c r="DP6" s="174"/>
      <c r="DQ6" s="172"/>
      <c r="DR6" s="172"/>
      <c r="DS6" s="172"/>
      <c r="DT6" s="173"/>
      <c r="DU6" s="174"/>
      <c r="DV6" s="172"/>
      <c r="DW6" s="172"/>
      <c r="DX6" s="172"/>
      <c r="DY6" s="175"/>
      <c r="DZ6" s="66" t="n">
        <f aca="false">SUM(E6,J6,O6,T6,Y6,AD6,AI6,AN6,AS6,AX6,BC6,BH6,BM6,BR6,BW6,CB6,CL6,CG6,CQ6,CV6,DA6,DF6,DK6,DP6,DU6)</f>
        <v>0</v>
      </c>
      <c r="EA6" s="66" t="n">
        <f aca="false">SUM(F6,K6,P6,U6,Z6,AE6,AJ6,AO6,AT6,AY6,BD6,BI6,BN6,BS6,BX6,CC6,CH6,CM6,CR6,CW6,DB6,DG6,DL6,DQ6,DV6)</f>
        <v>0</v>
      </c>
      <c r="EB6" s="66" t="n">
        <f aca="false">SUM(G6,L6,Q6,V6,AA6,AF6,AK6,AP6,AU6,AZ6,BE6,BJ6,BO6,BT6,BY6,CD6,CI6,CN6,CS6,CX6,DC6,DH6,DM6,DR6,DW6)</f>
        <v>0</v>
      </c>
      <c r="EC6" s="67" t="n">
        <f aca="false">SUM(H6,M6,R6,W6,AB6,AG6,AL6,AQ6,AV6,BA6,BF6,BK6,BP6,BU6,BZ6,CE6,CJ6,CO6,CT6,CY6,DD6,DI6,DN6,DS6,DX6)</f>
        <v>0</v>
      </c>
      <c r="ED6" s="68" t="n">
        <f aca="false">SUM(I6,N6,S6,X6,AC6,AH6,AM6,AR6,AW6,BB6,BG6,BL6,BQ6,BV6,CA6,CF6,CK6,CP6,CU6,CZ6,DE6,DJ6,DO6,DT6,DY6)</f>
        <v>0</v>
      </c>
      <c r="EE6" s="70" t="n">
        <f aca="false">'Fiche de présence periscolaire'!DN6</f>
        <v>5.12</v>
      </c>
      <c r="EF6" s="71" t="n">
        <f aca="false">'Fiche de présence periscolaire'!DO6</f>
        <v>11.28</v>
      </c>
      <c r="EG6" s="71" t="n">
        <f aca="false">'Fiche de présence periscolaire'!DP6</f>
        <v>2.4</v>
      </c>
      <c r="EH6" s="72" t="n">
        <f aca="false">'Fiche de présence periscolaire'!DQ6</f>
        <v>1.05</v>
      </c>
      <c r="EI6" s="73" t="n">
        <v>4</v>
      </c>
      <c r="EJ6" s="74" t="n">
        <f aca="false">DZ6*EE6</f>
        <v>0</v>
      </c>
      <c r="EK6" s="74" t="n">
        <f aca="false">EA6*EF6</f>
        <v>0</v>
      </c>
      <c r="EL6" s="74" t="n">
        <f aca="false">EB6*EG6</f>
        <v>0</v>
      </c>
      <c r="EM6" s="74" t="n">
        <f aca="false">EC6*EH6</f>
        <v>0</v>
      </c>
      <c r="EN6" s="75" t="n">
        <f aca="false">ED6*EI6</f>
        <v>0</v>
      </c>
      <c r="EO6" s="77"/>
      <c r="EP6" s="78"/>
      <c r="EQ6" s="169" t="n">
        <f aca="false">SUM(EJ6:EO6)</f>
        <v>0</v>
      </c>
      <c r="ER6" s="170"/>
      <c r="ES6" s="170"/>
      <c r="ET6" s="170"/>
      <c r="EU6" s="170"/>
      <c r="EV6" s="170"/>
      <c r="EW6" s="170"/>
      <c r="EX6" s="170"/>
      <c r="EY6" s="170"/>
      <c r="EZ6" s="170"/>
      <c r="FA6" s="170"/>
      <c r="FB6" s="170"/>
      <c r="FC6" s="170"/>
      <c r="FD6" s="170"/>
      <c r="FE6" s="170"/>
      <c r="FF6" s="170"/>
      <c r="FG6" s="170"/>
      <c r="FH6" s="170"/>
      <c r="FI6" s="170"/>
      <c r="FJ6" s="170"/>
      <c r="FK6" s="170"/>
      <c r="FL6" s="170"/>
      <c r="FM6" s="170"/>
      <c r="FN6" s="170"/>
      <c r="FO6" s="170"/>
      <c r="FP6" s="170"/>
      <c r="FQ6" s="170"/>
      <c r="FR6" s="170"/>
      <c r="FS6" s="170"/>
      <c r="FT6" s="170"/>
      <c r="FU6" s="170"/>
      <c r="FV6" s="170"/>
      <c r="FW6" s="170"/>
      <c r="FX6" s="170"/>
      <c r="FY6" s="170"/>
      <c r="FZ6" s="170"/>
      <c r="GA6" s="170"/>
      <c r="GB6" s="170"/>
      <c r="GC6" s="170"/>
      <c r="GD6" s="170"/>
      <c r="GE6" s="170"/>
      <c r="GF6" s="170"/>
      <c r="GG6" s="170"/>
      <c r="GH6" s="170"/>
      <c r="GI6" s="170"/>
      <c r="GJ6" s="170"/>
      <c r="GK6" s="170"/>
      <c r="GL6" s="170"/>
      <c r="GM6" s="170"/>
      <c r="GN6" s="170"/>
      <c r="GO6" s="170"/>
      <c r="GP6" s="170"/>
      <c r="GQ6" s="170"/>
      <c r="GR6" s="170"/>
      <c r="GS6" s="170"/>
      <c r="GT6" s="170"/>
      <c r="GU6" s="170"/>
      <c r="GV6" s="170"/>
      <c r="GW6" s="170"/>
      <c r="GX6" s="170"/>
      <c r="GY6" s="170"/>
      <c r="GZ6" s="170"/>
      <c r="HA6" s="170"/>
      <c r="HB6" s="170"/>
      <c r="HC6" s="170"/>
      <c r="HD6" s="170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  <c r="IJ6" s="61"/>
      <c r="IK6" s="61"/>
      <c r="IL6" s="61"/>
      <c r="IM6" s="61"/>
      <c r="IN6" s="61"/>
      <c r="IO6" s="61"/>
      <c r="IP6" s="61"/>
      <c r="IQ6" s="61"/>
      <c r="IR6" s="61"/>
      <c r="IS6" s="61"/>
      <c r="IT6" s="61"/>
      <c r="IU6" s="61"/>
      <c r="IV6" s="61"/>
    </row>
    <row r="7" s="176" customFormat="true" ht="17.1" hidden="false" customHeight="true" outlineLevel="0" collapsed="false">
      <c r="A7" s="83" t="n">
        <f aca="false">'Fiche de présence periscolaire'!A7</f>
        <v>71</v>
      </c>
      <c r="B7" s="57" t="str">
        <f aca="false">'Fiche de présence periscolaire'!B7</f>
        <v>ARPIN Alix</v>
      </c>
      <c r="C7" s="57" t="str">
        <f aca="false">'Fiche de présence periscolaire'!C7</f>
        <v>11 rue Antoine Watteau</v>
      </c>
      <c r="D7" s="58" t="str">
        <f aca="false">'Fiche de présence periscolaire'!D7</f>
        <v>59493 Villeneuve d'Ascq</v>
      </c>
      <c r="E7" s="59"/>
      <c r="F7" s="61"/>
      <c r="G7" s="61"/>
      <c r="H7" s="61"/>
      <c r="I7" s="64"/>
      <c r="J7" s="63"/>
      <c r="K7" s="61"/>
      <c r="L7" s="61"/>
      <c r="M7" s="61"/>
      <c r="N7" s="64"/>
      <c r="O7" s="63"/>
      <c r="P7" s="61"/>
      <c r="Q7" s="61"/>
      <c r="R7" s="61"/>
      <c r="S7" s="64"/>
      <c r="T7" s="63"/>
      <c r="U7" s="61"/>
      <c r="V7" s="61"/>
      <c r="W7" s="61"/>
      <c r="X7" s="64"/>
      <c r="Y7" s="63"/>
      <c r="Z7" s="61"/>
      <c r="AA7" s="61"/>
      <c r="AB7" s="61"/>
      <c r="AC7" s="65"/>
      <c r="AD7" s="59"/>
      <c r="AE7" s="61"/>
      <c r="AF7" s="61"/>
      <c r="AG7" s="61"/>
      <c r="AH7" s="64"/>
      <c r="AI7" s="63"/>
      <c r="AJ7" s="61"/>
      <c r="AK7" s="61"/>
      <c r="AL7" s="61"/>
      <c r="AM7" s="64"/>
      <c r="AN7" s="63"/>
      <c r="AO7" s="61"/>
      <c r="AP7" s="61"/>
      <c r="AQ7" s="61"/>
      <c r="AR7" s="64"/>
      <c r="AS7" s="63"/>
      <c r="AT7" s="61"/>
      <c r="AU7" s="61"/>
      <c r="AV7" s="61"/>
      <c r="AW7" s="64"/>
      <c r="AX7" s="63"/>
      <c r="AY7" s="61"/>
      <c r="AZ7" s="61"/>
      <c r="BA7" s="61"/>
      <c r="BB7" s="65"/>
      <c r="BC7" s="59"/>
      <c r="BD7" s="61"/>
      <c r="BE7" s="61"/>
      <c r="BF7" s="61"/>
      <c r="BG7" s="64"/>
      <c r="BH7" s="63"/>
      <c r="BI7" s="61"/>
      <c r="BJ7" s="61"/>
      <c r="BK7" s="61"/>
      <c r="BL7" s="64"/>
      <c r="BM7" s="63"/>
      <c r="BN7" s="61"/>
      <c r="BO7" s="61"/>
      <c r="BP7" s="61"/>
      <c r="BQ7" s="64"/>
      <c r="BR7" s="63"/>
      <c r="BS7" s="61"/>
      <c r="BT7" s="61"/>
      <c r="BU7" s="61"/>
      <c r="BV7" s="64"/>
      <c r="BW7" s="63"/>
      <c r="BX7" s="61"/>
      <c r="BY7" s="61"/>
      <c r="BZ7" s="61"/>
      <c r="CA7" s="65"/>
      <c r="CB7" s="59"/>
      <c r="CC7" s="61"/>
      <c r="CD7" s="61"/>
      <c r="CE7" s="61"/>
      <c r="CF7" s="64"/>
      <c r="CG7" s="63"/>
      <c r="CH7" s="61"/>
      <c r="CI7" s="61"/>
      <c r="CJ7" s="61"/>
      <c r="CK7" s="64"/>
      <c r="CL7" s="63"/>
      <c r="CM7" s="61"/>
      <c r="CN7" s="61"/>
      <c r="CO7" s="61"/>
      <c r="CP7" s="64"/>
      <c r="CQ7" s="63"/>
      <c r="CR7" s="61"/>
      <c r="CS7" s="61"/>
      <c r="CT7" s="61"/>
      <c r="CU7" s="64"/>
      <c r="CV7" s="63"/>
      <c r="CW7" s="61"/>
      <c r="CX7" s="61"/>
      <c r="CY7" s="61"/>
      <c r="CZ7" s="65"/>
      <c r="DA7" s="59"/>
      <c r="DB7" s="61"/>
      <c r="DC7" s="61"/>
      <c r="DD7" s="61"/>
      <c r="DE7" s="64"/>
      <c r="DF7" s="63"/>
      <c r="DG7" s="61"/>
      <c r="DH7" s="61"/>
      <c r="DI7" s="61"/>
      <c r="DJ7" s="64"/>
      <c r="DK7" s="63"/>
      <c r="DL7" s="61"/>
      <c r="DM7" s="61"/>
      <c r="DN7" s="61"/>
      <c r="DO7" s="64"/>
      <c r="DP7" s="63"/>
      <c r="DQ7" s="61"/>
      <c r="DR7" s="61"/>
      <c r="DS7" s="61"/>
      <c r="DT7" s="64"/>
      <c r="DU7" s="63"/>
      <c r="DV7" s="61"/>
      <c r="DW7" s="61"/>
      <c r="DX7" s="61"/>
      <c r="DY7" s="65"/>
      <c r="DZ7" s="66" t="n">
        <f aca="false">SUM(E7,J7,O7,T7,Y7,AD7,AI7,AN7,AS7,AX7,BC7,BH7,BM7,BR7,BW7,CB7,CL7,CG7,CQ7,CV7,DA7,DF7,DK7,DP7,DU7)</f>
        <v>0</v>
      </c>
      <c r="EA7" s="66" t="n">
        <f aca="false">SUM(F7,K7,P7,U7,Z7,AE7,AJ7,AO7,AT7,AY7,BD7,BI7,BN7,BS7,BX7,CC7,CH7,CM7,CR7,CW7,DB7,DG7,DL7,DQ7,DV7)</f>
        <v>0</v>
      </c>
      <c r="EB7" s="66" t="n">
        <f aca="false">SUM(G7,L7,Q7,V7,AA7,AF7,AK7,AP7,AU7,AZ7,BE7,BJ7,BO7,BT7,BY7,CD7,CI7,CN7,CS7,CX7,DC7,DH7,DM7,DR7,DW7)</f>
        <v>0</v>
      </c>
      <c r="EC7" s="67" t="n">
        <f aca="false">SUM(H7,M7,R7,W7,AB7,AG7,AL7,AQ7,AV7,BA7,BF7,BK7,BP7,BU7,BZ7,CE7,CJ7,CO7,CT7,CY7,DD7,DI7,DN7,DS7,DX7)</f>
        <v>0</v>
      </c>
      <c r="ED7" s="68" t="n">
        <f aca="false">SUM(I7,N7,S7,X7,AC7,AH7,AM7,AR7,AW7,BB7,BG7,BL7,BQ7,BV7,CA7,CF7,CK7,CP7,CU7,CZ7,DE7,DJ7,DO7,DT7,DY7)</f>
        <v>0</v>
      </c>
      <c r="EE7" s="70" t="n">
        <f aca="false">'Fiche de présence periscolaire'!DN7</f>
        <v>4.79</v>
      </c>
      <c r="EF7" s="71" t="n">
        <f aca="false">'Fiche de présence periscolaire'!DO7</f>
        <v>10.58</v>
      </c>
      <c r="EG7" s="71" t="n">
        <f aca="false">'Fiche de présence periscolaire'!DP7</f>
        <v>2.2</v>
      </c>
      <c r="EH7" s="72" t="n">
        <f aca="false">'Fiche de présence periscolaire'!DQ7</f>
        <v>1</v>
      </c>
      <c r="EI7" s="73" t="n">
        <v>4</v>
      </c>
      <c r="EJ7" s="74" t="n">
        <f aca="false">DZ7*EE7</f>
        <v>0</v>
      </c>
      <c r="EK7" s="74" t="n">
        <f aca="false">EA7*EF7</f>
        <v>0</v>
      </c>
      <c r="EL7" s="74" t="n">
        <f aca="false">EB7*EG7</f>
        <v>0</v>
      </c>
      <c r="EM7" s="74" t="n">
        <f aca="false">EC7*EH7</f>
        <v>0</v>
      </c>
      <c r="EN7" s="75" t="n">
        <f aca="false">ED7*EI7</f>
        <v>0</v>
      </c>
      <c r="EO7" s="77"/>
      <c r="EP7" s="78"/>
      <c r="EQ7" s="169" t="n">
        <f aca="false">SUM(EJ7:EO7)</f>
        <v>0</v>
      </c>
      <c r="ER7" s="170"/>
      <c r="ES7" s="170"/>
      <c r="ET7" s="170"/>
      <c r="EU7" s="170"/>
      <c r="EV7" s="170"/>
      <c r="EW7" s="170"/>
      <c r="EX7" s="170"/>
      <c r="EY7" s="170"/>
      <c r="EZ7" s="170"/>
      <c r="FA7" s="170"/>
      <c r="FB7" s="170"/>
      <c r="FC7" s="170"/>
      <c r="FD7" s="170"/>
      <c r="FE7" s="170"/>
      <c r="FF7" s="170"/>
      <c r="FG7" s="170"/>
      <c r="FH7" s="170"/>
      <c r="FI7" s="170"/>
      <c r="FJ7" s="170"/>
      <c r="FK7" s="170"/>
      <c r="FL7" s="170"/>
      <c r="FM7" s="170"/>
      <c r="FN7" s="170"/>
      <c r="FO7" s="170"/>
      <c r="FP7" s="170"/>
      <c r="FQ7" s="170"/>
      <c r="FR7" s="170"/>
      <c r="FS7" s="170"/>
      <c r="FT7" s="170"/>
      <c r="FU7" s="170"/>
      <c r="FV7" s="170"/>
      <c r="FW7" s="170"/>
      <c r="FX7" s="170"/>
      <c r="FY7" s="170"/>
      <c r="FZ7" s="170"/>
      <c r="GA7" s="170"/>
      <c r="GB7" s="170"/>
      <c r="GC7" s="170"/>
      <c r="GD7" s="170"/>
      <c r="GE7" s="170"/>
      <c r="GF7" s="170"/>
      <c r="GG7" s="170"/>
      <c r="GH7" s="170"/>
      <c r="GI7" s="170"/>
      <c r="GJ7" s="170"/>
      <c r="GK7" s="170"/>
      <c r="GL7" s="170"/>
      <c r="GM7" s="170"/>
      <c r="GN7" s="170"/>
      <c r="GO7" s="170"/>
      <c r="GP7" s="170"/>
      <c r="GQ7" s="170"/>
      <c r="GR7" s="170"/>
      <c r="GS7" s="170"/>
      <c r="GT7" s="170"/>
      <c r="GU7" s="170"/>
      <c r="GV7" s="170"/>
      <c r="GW7" s="170"/>
      <c r="GX7" s="170"/>
      <c r="GY7" s="170"/>
      <c r="GZ7" s="170"/>
      <c r="HA7" s="170"/>
      <c r="HB7" s="170"/>
      <c r="HC7" s="170"/>
      <c r="HD7" s="170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  <c r="IJ7" s="61"/>
      <c r="IK7" s="61"/>
      <c r="IL7" s="61"/>
      <c r="IM7" s="61"/>
      <c r="IN7" s="61"/>
      <c r="IO7" s="61"/>
      <c r="IP7" s="61"/>
      <c r="IQ7" s="61"/>
      <c r="IR7" s="61"/>
      <c r="IS7" s="61"/>
      <c r="IT7" s="61"/>
      <c r="IU7" s="61"/>
      <c r="IV7" s="61"/>
    </row>
    <row r="8" s="61" customFormat="true" ht="17.1" hidden="false" customHeight="true" outlineLevel="0" collapsed="false">
      <c r="A8" s="83" t="n">
        <f aca="false">'Fiche de présence periscolaire'!A8</f>
        <v>82</v>
      </c>
      <c r="B8" s="57" t="str">
        <f aca="false">'Fiche de présence periscolaire'!B8</f>
        <v>ARPIN Florent</v>
      </c>
      <c r="C8" s="57" t="str">
        <f aca="false">'Fiche de présence periscolaire'!C8</f>
        <v>11 rue Antoine Watteau</v>
      </c>
      <c r="D8" s="58" t="str">
        <f aca="false">'Fiche de présence periscolaire'!D8</f>
        <v>59493 Villeneuve d'Ascq</v>
      </c>
      <c r="E8" s="59"/>
      <c r="I8" s="64"/>
      <c r="J8" s="63"/>
      <c r="N8" s="64"/>
      <c r="O8" s="63"/>
      <c r="S8" s="64"/>
      <c r="T8" s="63"/>
      <c r="X8" s="64"/>
      <c r="Y8" s="63"/>
      <c r="AC8" s="65"/>
      <c r="AD8" s="59"/>
      <c r="AH8" s="64"/>
      <c r="AI8" s="63"/>
      <c r="AM8" s="64"/>
      <c r="AN8" s="63"/>
      <c r="AR8" s="64"/>
      <c r="AS8" s="63"/>
      <c r="AW8" s="64"/>
      <c r="AX8" s="63"/>
      <c r="BB8" s="65"/>
      <c r="BC8" s="59"/>
      <c r="BG8" s="64"/>
      <c r="BH8" s="63"/>
      <c r="BL8" s="64"/>
      <c r="BM8" s="63"/>
      <c r="BQ8" s="64"/>
      <c r="BR8" s="63"/>
      <c r="BV8" s="64"/>
      <c r="BW8" s="63"/>
      <c r="CA8" s="65"/>
      <c r="CB8" s="59"/>
      <c r="CF8" s="64"/>
      <c r="CG8" s="63"/>
      <c r="CK8" s="64"/>
      <c r="CL8" s="63"/>
      <c r="CP8" s="64"/>
      <c r="CQ8" s="63"/>
      <c r="CU8" s="64"/>
      <c r="CV8" s="63"/>
      <c r="CZ8" s="65"/>
      <c r="DA8" s="59"/>
      <c r="DE8" s="64"/>
      <c r="DF8" s="63"/>
      <c r="DJ8" s="64"/>
      <c r="DK8" s="63"/>
      <c r="DO8" s="64"/>
      <c r="DP8" s="63"/>
      <c r="DT8" s="64"/>
      <c r="DU8" s="63"/>
      <c r="DY8" s="65"/>
      <c r="DZ8" s="66" t="n">
        <f aca="false">SUM(E8,J8,O8,T8,Y8,AD8,AI8,AN8,AS8,AX8,BC8,BH8,BM8,BR8,BW8,CB8,CL8,CG8,CQ8,CV8,DA8,DF8,DK8,DP8,DU8)</f>
        <v>0</v>
      </c>
      <c r="EA8" s="66" t="n">
        <f aca="false">SUM(F8,K8,P8,U8,Z8,AE8,AJ8,AO8,AT8,AY8,BD8,BI8,BN8,BS8,BX8,CC8,CH8,CM8,CR8,CW8,DB8,DG8,DL8,DQ8,DV8)</f>
        <v>0</v>
      </c>
      <c r="EB8" s="66" t="n">
        <f aca="false">SUM(G8,L8,Q8,V8,AA8,AF8,AK8,AP8,AU8,AZ8,BE8,BJ8,BO8,BT8,BY8,CD8,CI8,CN8,CS8,CX8,DC8,DH8,DM8,DR8,DW8)</f>
        <v>0</v>
      </c>
      <c r="EC8" s="67" t="n">
        <f aca="false">SUM(H8,M8,R8,W8,AB8,AG8,AL8,AQ8,AV8,BA8,BF8,BK8,BP8,BU8,BZ8,CE8,CJ8,CO8,CT8,CY8,DD8,DI8,DN8,DS8,DX8)</f>
        <v>0</v>
      </c>
      <c r="ED8" s="68" t="n">
        <f aca="false">SUM(I8,N8,S8,X8,AC8,AH8,AM8,AR8,AW8,BB8,BG8,BL8,BQ8,BV8,CA8,CF8,CK8,CP8,CU8,CZ8,DE8,DJ8,DO8,DT8,DY8)</f>
        <v>0</v>
      </c>
      <c r="EE8" s="70" t="n">
        <f aca="false">'Fiche de présence periscolaire'!DN8</f>
        <v>4.39</v>
      </c>
      <c r="EF8" s="71" t="n">
        <f aca="false">'Fiche de présence periscolaire'!DO8</f>
        <v>9.78</v>
      </c>
      <c r="EG8" s="71" t="n">
        <f aca="false">'Fiche de présence periscolaire'!DP8</f>
        <v>2</v>
      </c>
      <c r="EH8" s="72" t="n">
        <f aca="false">'Fiche de présence periscolaire'!DQ8</f>
        <v>1</v>
      </c>
      <c r="EI8" s="73" t="n">
        <v>4</v>
      </c>
      <c r="EJ8" s="74" t="n">
        <f aca="false">DZ8*EE8</f>
        <v>0</v>
      </c>
      <c r="EK8" s="74" t="n">
        <f aca="false">EA8*EF8</f>
        <v>0</v>
      </c>
      <c r="EL8" s="74" t="n">
        <f aca="false">EB8*EG8</f>
        <v>0</v>
      </c>
      <c r="EM8" s="74" t="n">
        <f aca="false">EC8*EH8</f>
        <v>0</v>
      </c>
      <c r="EN8" s="75" t="n">
        <f aca="false">ED8*EI8</f>
        <v>0</v>
      </c>
      <c r="EO8" s="77"/>
      <c r="EP8" s="78"/>
      <c r="EQ8" s="169" t="n">
        <f aca="false">SUM(EJ8:EO8)</f>
        <v>0</v>
      </c>
      <c r="ER8" s="170"/>
      <c r="ES8" s="170"/>
      <c r="ET8" s="170"/>
      <c r="EU8" s="170"/>
      <c r="EV8" s="170"/>
      <c r="EW8" s="170"/>
      <c r="EX8" s="170"/>
      <c r="EY8" s="170"/>
      <c r="EZ8" s="170"/>
      <c r="FA8" s="170"/>
      <c r="FB8" s="170"/>
      <c r="FC8" s="170"/>
      <c r="FD8" s="170"/>
      <c r="FE8" s="170"/>
      <c r="FF8" s="170"/>
      <c r="FG8" s="170"/>
      <c r="FH8" s="170"/>
      <c r="FI8" s="170"/>
      <c r="FJ8" s="170"/>
      <c r="FK8" s="170"/>
      <c r="FL8" s="170"/>
      <c r="FM8" s="170"/>
      <c r="FN8" s="170"/>
      <c r="FO8" s="170"/>
      <c r="FP8" s="170"/>
      <c r="FQ8" s="170"/>
      <c r="FR8" s="170"/>
      <c r="FS8" s="170"/>
      <c r="FT8" s="170"/>
      <c r="FU8" s="170"/>
      <c r="FV8" s="170"/>
      <c r="FW8" s="170"/>
      <c r="FX8" s="170"/>
      <c r="FY8" s="170"/>
      <c r="FZ8" s="170"/>
      <c r="GA8" s="170"/>
      <c r="GB8" s="170"/>
      <c r="GC8" s="170"/>
      <c r="GD8" s="170"/>
      <c r="GE8" s="170"/>
      <c r="GF8" s="170"/>
      <c r="GG8" s="170"/>
      <c r="GH8" s="170"/>
      <c r="GI8" s="170"/>
      <c r="GJ8" s="170"/>
      <c r="GK8" s="170"/>
      <c r="GL8" s="170"/>
      <c r="GM8" s="170"/>
      <c r="GN8" s="170"/>
      <c r="GO8" s="170"/>
      <c r="GP8" s="170"/>
      <c r="GQ8" s="170"/>
      <c r="GR8" s="170"/>
      <c r="GS8" s="170"/>
      <c r="GT8" s="170"/>
      <c r="GU8" s="170"/>
      <c r="GV8" s="170"/>
      <c r="GW8" s="170"/>
      <c r="GX8" s="170"/>
      <c r="GY8" s="170"/>
      <c r="GZ8" s="170"/>
      <c r="HA8" s="170"/>
      <c r="HB8" s="170"/>
      <c r="HC8" s="170"/>
      <c r="HD8" s="170"/>
    </row>
    <row r="9" s="61" customFormat="true" ht="17.1" hidden="false" customHeight="true" outlineLevel="0" collapsed="false">
      <c r="A9" s="83" t="n">
        <f aca="false">'Fiche de présence periscolaire'!A9</f>
        <v>106</v>
      </c>
      <c r="B9" s="57" t="str">
        <f aca="false">'Fiche de présence periscolaire'!B9</f>
        <v>ASTOLFI Bastien</v>
      </c>
      <c r="C9" s="57" t="str">
        <f aca="false">'Fiche de présence periscolaire'!C9</f>
        <v>50 rue des Pavillons</v>
      </c>
      <c r="D9" s="58" t="str">
        <f aca="false">'Fiche de présence periscolaire'!D9</f>
        <v>59260 HELLEMMES</v>
      </c>
      <c r="E9" s="59"/>
      <c r="I9" s="64"/>
      <c r="J9" s="63"/>
      <c r="N9" s="64"/>
      <c r="O9" s="63"/>
      <c r="S9" s="64"/>
      <c r="T9" s="63"/>
      <c r="X9" s="64"/>
      <c r="Y9" s="63"/>
      <c r="AC9" s="65"/>
      <c r="AD9" s="59"/>
      <c r="AH9" s="64"/>
      <c r="AI9" s="63"/>
      <c r="AM9" s="64"/>
      <c r="AN9" s="63"/>
      <c r="AR9" s="64"/>
      <c r="AS9" s="63"/>
      <c r="AW9" s="64"/>
      <c r="AX9" s="63"/>
      <c r="BB9" s="65"/>
      <c r="BC9" s="59"/>
      <c r="BG9" s="64"/>
      <c r="BH9" s="63"/>
      <c r="BL9" s="64"/>
      <c r="BM9" s="63"/>
      <c r="BQ9" s="64"/>
      <c r="BR9" s="63"/>
      <c r="BV9" s="64"/>
      <c r="BW9" s="63"/>
      <c r="CA9" s="65"/>
      <c r="CB9" s="59"/>
      <c r="CF9" s="64"/>
      <c r="CG9" s="63"/>
      <c r="CK9" s="64"/>
      <c r="CL9" s="63"/>
      <c r="CP9" s="64"/>
      <c r="CQ9" s="63"/>
      <c r="CU9" s="64"/>
      <c r="CV9" s="63"/>
      <c r="CZ9" s="65"/>
      <c r="DA9" s="59"/>
      <c r="DE9" s="64"/>
      <c r="DF9" s="63"/>
      <c r="DJ9" s="64"/>
      <c r="DK9" s="63"/>
      <c r="DO9" s="64"/>
      <c r="DP9" s="63"/>
      <c r="DT9" s="64"/>
      <c r="DU9" s="63"/>
      <c r="DY9" s="65"/>
      <c r="DZ9" s="66" t="n">
        <f aca="false">SUM(E9,J9,O9,T9,Y9,AD9,AI9,AN9,AS9,AX9,BC9,BH9,BM9,BR9,BW9,CB9,CL9,CG9,CQ9,CV9,DA9,DF9,DK9,DP9,DU9)</f>
        <v>0</v>
      </c>
      <c r="EA9" s="66" t="n">
        <f aca="false">SUM(F9,K9,P9,U9,Z9,AE9,AJ9,AO9,AT9,AY9,BD9,BI9,BN9,BS9,BX9,CC9,CH9,CM9,CR9,CW9,DB9,DG9,DL9,DQ9,DV9)</f>
        <v>0</v>
      </c>
      <c r="EB9" s="66" t="n">
        <f aca="false">SUM(G9,L9,Q9,V9,AA9,AF9,AK9,AP9,AU9,AZ9,BE9,BJ9,BO9,BT9,BY9,CD9,CI9,CN9,CS9,CX9,DC9,DH9,DM9,DR9,DW9)</f>
        <v>0</v>
      </c>
      <c r="EC9" s="67" t="n">
        <f aca="false">SUM(H9,M9,R9,W9,AB9,AG9,AL9,AQ9,AV9,BA9,BF9,BK9,BP9,BU9,BZ9,CE9,CJ9,CO9,CT9,CY9,DD9,DI9,DN9,DS9,DX9)</f>
        <v>0</v>
      </c>
      <c r="ED9" s="68" t="n">
        <f aca="false">SUM(I9,N9,S9,X9,AC9,AH9,AM9,AR9,AW9,BB9,BG9,BL9,BQ9,BV9,CA9,CF9,CK9,CP9,CU9,CZ9,DE9,DJ9,DO9,DT9,DY9)</f>
        <v>0</v>
      </c>
      <c r="EE9" s="70" t="n">
        <f aca="false">'Fiche de présence periscolaire'!DN9</f>
        <v>4.52</v>
      </c>
      <c r="EF9" s="71" t="n">
        <f aca="false">'Fiche de présence periscolaire'!DO9</f>
        <v>10.08</v>
      </c>
      <c r="EG9" s="71" t="n">
        <f aca="false">'Fiche de présence periscolaire'!DP9</f>
        <v>2.2</v>
      </c>
      <c r="EH9" s="72" t="n">
        <f aca="false">'Fiche de présence periscolaire'!DQ9</f>
        <v>1.05</v>
      </c>
      <c r="EI9" s="73" t="n">
        <v>4</v>
      </c>
      <c r="EJ9" s="74" t="n">
        <f aca="false">DZ9*EE9</f>
        <v>0</v>
      </c>
      <c r="EK9" s="74" t="n">
        <f aca="false">EA9*EF9</f>
        <v>0</v>
      </c>
      <c r="EL9" s="74" t="n">
        <f aca="false">EB9*EG9</f>
        <v>0</v>
      </c>
      <c r="EM9" s="74" t="n">
        <f aca="false">EC9*EH9</f>
        <v>0</v>
      </c>
      <c r="EN9" s="75" t="n">
        <f aca="false">ED9*EI9</f>
        <v>0</v>
      </c>
      <c r="EO9" s="77"/>
      <c r="EP9" s="78"/>
      <c r="EQ9" s="169" t="n">
        <f aca="false">SUM(EJ9:EO9)</f>
        <v>0</v>
      </c>
      <c r="ER9" s="170"/>
      <c r="ES9" s="170"/>
      <c r="ET9" s="170"/>
      <c r="EU9" s="170"/>
      <c r="EV9" s="170"/>
      <c r="EW9" s="170"/>
      <c r="EX9" s="170"/>
      <c r="EY9" s="170"/>
      <c r="EZ9" s="170"/>
      <c r="FA9" s="170"/>
      <c r="FB9" s="170"/>
      <c r="FC9" s="170"/>
      <c r="FD9" s="170"/>
      <c r="FE9" s="170"/>
      <c r="FF9" s="170"/>
      <c r="FG9" s="170"/>
      <c r="FH9" s="170"/>
      <c r="FI9" s="170"/>
      <c r="FJ9" s="170"/>
      <c r="FK9" s="170"/>
      <c r="FL9" s="170"/>
      <c r="FM9" s="170"/>
      <c r="FN9" s="170"/>
      <c r="FO9" s="170"/>
      <c r="FP9" s="170"/>
      <c r="FQ9" s="170"/>
      <c r="FR9" s="170"/>
      <c r="FS9" s="170"/>
      <c r="FT9" s="170"/>
      <c r="FU9" s="170"/>
      <c r="FV9" s="170"/>
      <c r="FW9" s="170"/>
      <c r="FX9" s="170"/>
      <c r="FY9" s="170"/>
      <c r="FZ9" s="170"/>
      <c r="GA9" s="170"/>
      <c r="GB9" s="170"/>
      <c r="GC9" s="170"/>
      <c r="GD9" s="170"/>
      <c r="GE9" s="170"/>
      <c r="GF9" s="170"/>
      <c r="GG9" s="170"/>
      <c r="GH9" s="170"/>
      <c r="GI9" s="170"/>
      <c r="GJ9" s="170"/>
      <c r="GK9" s="170"/>
      <c r="GL9" s="170"/>
      <c r="GM9" s="170"/>
      <c r="GN9" s="170"/>
      <c r="GO9" s="170"/>
      <c r="GP9" s="170"/>
      <c r="GQ9" s="170"/>
      <c r="GR9" s="170"/>
      <c r="GS9" s="170"/>
      <c r="GT9" s="170"/>
      <c r="GU9" s="170"/>
      <c r="GV9" s="170"/>
      <c r="GW9" s="170"/>
      <c r="GX9" s="170"/>
      <c r="GY9" s="170"/>
      <c r="GZ9" s="170"/>
      <c r="HA9" s="170"/>
      <c r="HB9" s="170"/>
      <c r="HC9" s="170"/>
      <c r="HD9" s="170"/>
    </row>
    <row r="10" s="61" customFormat="true" ht="17.1" hidden="false" customHeight="true" outlineLevel="0" collapsed="false">
      <c r="A10" s="83" t="n">
        <f aca="false">'Fiche de présence periscolaire'!A10</f>
        <v>104</v>
      </c>
      <c r="B10" s="57" t="str">
        <f aca="false">'Fiche de présence periscolaire'!B10</f>
        <v>ASTOLFI Diane</v>
      </c>
      <c r="C10" s="57" t="str">
        <f aca="false">'Fiche de présence periscolaire'!C10</f>
        <v>50 rue des Pavillons</v>
      </c>
      <c r="D10" s="58" t="str">
        <f aca="false">'Fiche de présence periscolaire'!D10</f>
        <v>59260 HELLEMMES</v>
      </c>
      <c r="E10" s="59"/>
      <c r="I10" s="64"/>
      <c r="J10" s="63"/>
      <c r="N10" s="64"/>
      <c r="O10" s="63"/>
      <c r="S10" s="64"/>
      <c r="T10" s="63"/>
      <c r="X10" s="64"/>
      <c r="Y10" s="63"/>
      <c r="AC10" s="65"/>
      <c r="AD10" s="59"/>
      <c r="AH10" s="64"/>
      <c r="AI10" s="63"/>
      <c r="AM10" s="64"/>
      <c r="AN10" s="63"/>
      <c r="AR10" s="64"/>
      <c r="AS10" s="63"/>
      <c r="AW10" s="64"/>
      <c r="AX10" s="63"/>
      <c r="BB10" s="65"/>
      <c r="BC10" s="59"/>
      <c r="BG10" s="64"/>
      <c r="BH10" s="63"/>
      <c r="BL10" s="64"/>
      <c r="BM10" s="63"/>
      <c r="BQ10" s="64"/>
      <c r="BR10" s="63"/>
      <c r="BV10" s="64"/>
      <c r="BW10" s="63"/>
      <c r="CA10" s="65"/>
      <c r="CB10" s="59"/>
      <c r="CF10" s="64"/>
      <c r="CG10" s="63"/>
      <c r="CK10" s="64"/>
      <c r="CL10" s="63"/>
      <c r="CP10" s="64"/>
      <c r="CQ10" s="63"/>
      <c r="CU10" s="64"/>
      <c r="CV10" s="63"/>
      <c r="CZ10" s="65"/>
      <c r="DA10" s="59"/>
      <c r="DE10" s="64"/>
      <c r="DF10" s="63"/>
      <c r="DJ10" s="64"/>
      <c r="DK10" s="63"/>
      <c r="DO10" s="64"/>
      <c r="DP10" s="63"/>
      <c r="DT10" s="64"/>
      <c r="DU10" s="63"/>
      <c r="DY10" s="65"/>
      <c r="DZ10" s="66" t="n">
        <f aca="false">SUM(E10,J10,O10,T10,Y10,AD10,AI10,AN10,AS10,AX10,BC10,BH10,BM10,BR10,BW10,CB10,CL10,CG10,CQ10,CV10,DA10,DF10,DK10,DP10,DU10)</f>
        <v>0</v>
      </c>
      <c r="EA10" s="66" t="n">
        <f aca="false">SUM(F10,K10,P10,U10,Z10,AE10,AJ10,AO10,AT10,AY10,BD10,BI10,BN10,BS10,BX10,CC10,CH10,CM10,CR10,CW10,DB10,DG10,DL10,DQ10,DV10)</f>
        <v>0</v>
      </c>
      <c r="EB10" s="66" t="n">
        <f aca="false">SUM(G10,L10,Q10,V10,AA10,AF10,AK10,AP10,AU10,AZ10,BE10,BJ10,BO10,BT10,BY10,CD10,CI10,CN10,CS10,CX10,DC10,DH10,DM10,DR10,DW10)</f>
        <v>0</v>
      </c>
      <c r="EC10" s="67" t="n">
        <f aca="false">SUM(H10,M10,R10,W10,AB10,AG10,AL10,AQ10,AV10,BA10,BF10,BK10,BP10,BU10,BZ10,CE10,CJ10,CO10,CT10,CY10,DD10,DI10,DN10,DS10,DX10)</f>
        <v>0</v>
      </c>
      <c r="ED10" s="68" t="n">
        <f aca="false">SUM(I10,N10,S10,X10,AC10,AH10,AM10,AR10,AW10,BB10,BG10,BL10,BQ10,BV10,CA10,CF10,CK10,CP10,CU10,CZ10,DE10,DJ10,DO10,DT10,DY10)</f>
        <v>0</v>
      </c>
      <c r="EE10" s="70" t="n">
        <f aca="false">'Fiche de présence periscolaire'!DN10</f>
        <v>5.12</v>
      </c>
      <c r="EF10" s="71" t="n">
        <f aca="false">'Fiche de présence periscolaire'!DO10</f>
        <v>11.28</v>
      </c>
      <c r="EG10" s="71" t="n">
        <f aca="false">'Fiche de présence periscolaire'!DP10</f>
        <v>2.4</v>
      </c>
      <c r="EH10" s="72" t="n">
        <f aca="false">'Fiche de présence periscolaire'!DQ10</f>
        <v>1.05</v>
      </c>
      <c r="EI10" s="73" t="n">
        <v>4</v>
      </c>
      <c r="EJ10" s="74" t="n">
        <f aca="false">DZ10*EE10</f>
        <v>0</v>
      </c>
      <c r="EK10" s="74" t="n">
        <f aca="false">EA10*EF10</f>
        <v>0</v>
      </c>
      <c r="EL10" s="74" t="n">
        <f aca="false">EB10*EG10</f>
        <v>0</v>
      </c>
      <c r="EM10" s="74" t="n">
        <f aca="false">EC10*EH10</f>
        <v>0</v>
      </c>
      <c r="EN10" s="75" t="n">
        <f aca="false">ED10*EI10</f>
        <v>0</v>
      </c>
      <c r="EO10" s="77"/>
      <c r="EP10" s="78"/>
      <c r="EQ10" s="169" t="n">
        <f aca="false">SUM(EJ10:EO10)</f>
        <v>0</v>
      </c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</row>
    <row r="11" s="170" customFormat="true" ht="17.25" hidden="false" customHeight="true" outlineLevel="0" collapsed="false">
      <c r="A11" s="83" t="n">
        <f aca="false">'Fiche de présence periscolaire'!A11</f>
        <v>84</v>
      </c>
      <c r="B11" s="93" t="str">
        <f aca="false">'Fiche de présence periscolaire'!B11</f>
        <v>ATTIA Hanna</v>
      </c>
      <c r="C11" s="57" t="str">
        <f aca="false">'Fiche de présence periscolaire'!C11</f>
        <v>1 cour Pasbecque, pave du moulin</v>
      </c>
      <c r="D11" s="58" t="str">
        <f aca="false">'Fiche de présence periscolaire'!D11</f>
        <v>59260 HELLEMMES</v>
      </c>
      <c r="E11" s="59"/>
      <c r="F11" s="61"/>
      <c r="G11" s="61"/>
      <c r="H11" s="61"/>
      <c r="I11" s="64"/>
      <c r="J11" s="63"/>
      <c r="K11" s="61"/>
      <c r="L11" s="61"/>
      <c r="M11" s="61"/>
      <c r="N11" s="64"/>
      <c r="O11" s="63"/>
      <c r="P11" s="61"/>
      <c r="Q11" s="61"/>
      <c r="R11" s="61"/>
      <c r="S11" s="64"/>
      <c r="T11" s="63"/>
      <c r="U11" s="61"/>
      <c r="V11" s="61"/>
      <c r="W11" s="61"/>
      <c r="X11" s="64"/>
      <c r="Y11" s="63"/>
      <c r="Z11" s="61"/>
      <c r="AA11" s="61"/>
      <c r="AB11" s="61"/>
      <c r="AC11" s="65"/>
      <c r="AD11" s="59"/>
      <c r="AE11" s="61"/>
      <c r="AF11" s="61"/>
      <c r="AG11" s="61"/>
      <c r="AH11" s="64"/>
      <c r="AI11" s="63"/>
      <c r="AJ11" s="61"/>
      <c r="AK11" s="61"/>
      <c r="AL11" s="61"/>
      <c r="AM11" s="64"/>
      <c r="AN11" s="63"/>
      <c r="AO11" s="61"/>
      <c r="AP11" s="61"/>
      <c r="AQ11" s="61"/>
      <c r="AR11" s="64"/>
      <c r="AS11" s="63"/>
      <c r="AT11" s="61"/>
      <c r="AU11" s="61"/>
      <c r="AV11" s="61"/>
      <c r="AW11" s="64"/>
      <c r="AX11" s="63"/>
      <c r="AY11" s="61"/>
      <c r="AZ11" s="61"/>
      <c r="BA11" s="61"/>
      <c r="BB11" s="65"/>
      <c r="BC11" s="59"/>
      <c r="BD11" s="61"/>
      <c r="BE11" s="61"/>
      <c r="BF11" s="61"/>
      <c r="BG11" s="64"/>
      <c r="BH11" s="63"/>
      <c r="BI11" s="61"/>
      <c r="BJ11" s="61"/>
      <c r="BK11" s="61"/>
      <c r="BL11" s="64"/>
      <c r="BM11" s="63"/>
      <c r="BN11" s="61"/>
      <c r="BO11" s="61"/>
      <c r="BP11" s="61"/>
      <c r="BQ11" s="64"/>
      <c r="BR11" s="63"/>
      <c r="BS11" s="61"/>
      <c r="BT11" s="61"/>
      <c r="BU11" s="61"/>
      <c r="BV11" s="64"/>
      <c r="BW11" s="63"/>
      <c r="BX11" s="61"/>
      <c r="BY11" s="61"/>
      <c r="BZ11" s="61"/>
      <c r="CA11" s="65"/>
      <c r="CB11" s="59"/>
      <c r="CC11" s="61"/>
      <c r="CD11" s="61"/>
      <c r="CE11" s="61"/>
      <c r="CF11" s="64"/>
      <c r="CG11" s="63"/>
      <c r="CH11" s="61"/>
      <c r="CI11" s="61"/>
      <c r="CJ11" s="61"/>
      <c r="CK11" s="64"/>
      <c r="CL11" s="63"/>
      <c r="CM11" s="61"/>
      <c r="CN11" s="61"/>
      <c r="CO11" s="61"/>
      <c r="CP11" s="64"/>
      <c r="CQ11" s="63"/>
      <c r="CR11" s="61"/>
      <c r="CS11" s="61"/>
      <c r="CT11" s="61"/>
      <c r="CU11" s="64"/>
      <c r="CV11" s="63"/>
      <c r="CW11" s="61"/>
      <c r="CX11" s="61"/>
      <c r="CY11" s="61"/>
      <c r="CZ11" s="65"/>
      <c r="DA11" s="59"/>
      <c r="DB11" s="61"/>
      <c r="DC11" s="61"/>
      <c r="DD11" s="61"/>
      <c r="DE11" s="64"/>
      <c r="DF11" s="63"/>
      <c r="DG11" s="61"/>
      <c r="DH11" s="61"/>
      <c r="DI11" s="61"/>
      <c r="DJ11" s="64"/>
      <c r="DK11" s="63"/>
      <c r="DL11" s="61"/>
      <c r="DM11" s="61"/>
      <c r="DN11" s="61"/>
      <c r="DO11" s="64"/>
      <c r="DP11" s="63"/>
      <c r="DQ11" s="61"/>
      <c r="DR11" s="61"/>
      <c r="DS11" s="61"/>
      <c r="DT11" s="64"/>
      <c r="DU11" s="63"/>
      <c r="DV11" s="61"/>
      <c r="DW11" s="61"/>
      <c r="DX11" s="61"/>
      <c r="DY11" s="65"/>
      <c r="DZ11" s="85" t="n">
        <f aca="false">SUM(E11,J11,O11,T11,Y11,AD11,AI11,AN11,AS11,AX11,BC11,BH11,BM11,BR11,BW11,CB11,CL11,CG11,CQ11,CV11,DA11,DF11,DK11,DP11,DU11)</f>
        <v>0</v>
      </c>
      <c r="EA11" s="85" t="n">
        <f aca="false">SUM(F11,K11,P11,U11,Z11,AE11,AJ11,AO11,AT11,AY11,BD11,BI11,BN11,BS11,BX11,CC11,CH11,CM11,CR11,CW11,DB11,DG11,DL11,DQ11,DV11)</f>
        <v>0</v>
      </c>
      <c r="EB11" s="85" t="n">
        <f aca="false">SUM(G11,L11,Q11,V11,AA11,AF11,AK11,AP11,AU11,AZ11,BE11,BJ11,BO11,BT11,BY11,CD11,CI11,CN11,CS11,CX11,DC11,DH11,DM11,DR11,DW11)</f>
        <v>0</v>
      </c>
      <c r="EC11" s="86" t="n">
        <f aca="false">SUM(H11,M11,R11,W11,AB11,AG11,AL11,AQ11,AV11,BA11,BF11,BK11,BP11,BU11,BZ11,CE11,CJ11,CO11,CT11,CY11,DD11,DI11,DN11,DS11,DX11)</f>
        <v>0</v>
      </c>
      <c r="ED11" s="87" t="n">
        <f aca="false">SUM(I11,N11,S11,X11,AC11,AH11,AM11,AR11,AW11,BB11,BG11,BL11,BQ11,BV11,CA11,CF11,CK11,CP11,CU11,CZ11,DE11,DJ11,DO11,DT11,DY11)</f>
        <v>0</v>
      </c>
      <c r="EE11" s="70" t="n">
        <f aca="false">'Fiche de présence periscolaire'!DN11</f>
        <v>5.12</v>
      </c>
      <c r="EF11" s="71" t="n">
        <f aca="false">'Fiche de présence periscolaire'!DO11</f>
        <v>11.28</v>
      </c>
      <c r="EG11" s="71" t="n">
        <f aca="false">'Fiche de présence periscolaire'!DP11</f>
        <v>2.4</v>
      </c>
      <c r="EH11" s="71" t="n">
        <f aca="false">'Fiche de présence periscolaire'!DQ11</f>
        <v>1.05</v>
      </c>
      <c r="EI11" s="73" t="n">
        <v>4</v>
      </c>
      <c r="EJ11" s="89" t="n">
        <f aca="false">DZ11*EE11</f>
        <v>0</v>
      </c>
      <c r="EK11" s="89" t="n">
        <f aca="false">EA11*EF11</f>
        <v>0</v>
      </c>
      <c r="EL11" s="89" t="n">
        <f aca="false">EB11*EG11</f>
        <v>0</v>
      </c>
      <c r="EM11" s="89" t="n">
        <f aca="false">EC11*EH11</f>
        <v>0</v>
      </c>
      <c r="EN11" s="94" t="n">
        <f aca="false">ED11*EI11</f>
        <v>0</v>
      </c>
      <c r="EO11" s="91"/>
      <c r="EP11" s="92"/>
      <c r="EQ11" s="177" t="n">
        <f aca="false">SUM(EJ11:EO11)</f>
        <v>0</v>
      </c>
    </row>
    <row r="12" s="170" customFormat="true" ht="17.25" hidden="false" customHeight="true" outlineLevel="0" collapsed="false">
      <c r="A12" s="83" t="n">
        <f aca="false">'Fiche de présence periscolaire'!A12</f>
        <v>93</v>
      </c>
      <c r="B12" s="93" t="str">
        <f aca="false">'Fiche de présence periscolaire'!B12</f>
        <v>AUGOUYON Armel</v>
      </c>
      <c r="C12" s="57" t="str">
        <f aca="false">'Fiche de présence periscolaire'!C12</f>
        <v>336/231 rue Roger Salengro</v>
      </c>
      <c r="D12" s="58" t="str">
        <f aca="false">'Fiche de présence periscolaire'!D12</f>
        <v>59260 HELLEMMES</v>
      </c>
      <c r="E12" s="59"/>
      <c r="F12" s="61"/>
      <c r="G12" s="61"/>
      <c r="H12" s="61"/>
      <c r="I12" s="64"/>
      <c r="J12" s="63"/>
      <c r="K12" s="61"/>
      <c r="L12" s="61"/>
      <c r="M12" s="61"/>
      <c r="N12" s="64"/>
      <c r="O12" s="63"/>
      <c r="P12" s="61"/>
      <c r="Q12" s="61"/>
      <c r="R12" s="61"/>
      <c r="S12" s="64"/>
      <c r="T12" s="63"/>
      <c r="U12" s="61"/>
      <c r="V12" s="61"/>
      <c r="W12" s="61"/>
      <c r="X12" s="64"/>
      <c r="Y12" s="63"/>
      <c r="Z12" s="61"/>
      <c r="AA12" s="61"/>
      <c r="AB12" s="61"/>
      <c r="AC12" s="65"/>
      <c r="AD12" s="59"/>
      <c r="AE12" s="61"/>
      <c r="AF12" s="61"/>
      <c r="AG12" s="61"/>
      <c r="AH12" s="64"/>
      <c r="AI12" s="63"/>
      <c r="AJ12" s="61"/>
      <c r="AK12" s="61"/>
      <c r="AL12" s="61"/>
      <c r="AM12" s="64"/>
      <c r="AN12" s="63"/>
      <c r="AO12" s="61"/>
      <c r="AP12" s="61"/>
      <c r="AQ12" s="61"/>
      <c r="AR12" s="64"/>
      <c r="AS12" s="63"/>
      <c r="AT12" s="61"/>
      <c r="AU12" s="61"/>
      <c r="AV12" s="61"/>
      <c r="AW12" s="64"/>
      <c r="AX12" s="63"/>
      <c r="AY12" s="61"/>
      <c r="AZ12" s="61"/>
      <c r="BA12" s="61"/>
      <c r="BB12" s="65"/>
      <c r="BC12" s="59"/>
      <c r="BD12" s="61"/>
      <c r="BE12" s="61"/>
      <c r="BF12" s="61"/>
      <c r="BG12" s="64"/>
      <c r="BH12" s="63"/>
      <c r="BI12" s="61"/>
      <c r="BJ12" s="61"/>
      <c r="BK12" s="61"/>
      <c r="BL12" s="64"/>
      <c r="BM12" s="63"/>
      <c r="BN12" s="61"/>
      <c r="BO12" s="61"/>
      <c r="BP12" s="61"/>
      <c r="BQ12" s="64"/>
      <c r="BR12" s="63"/>
      <c r="BS12" s="61"/>
      <c r="BT12" s="61"/>
      <c r="BU12" s="61"/>
      <c r="BV12" s="64"/>
      <c r="BW12" s="63"/>
      <c r="BX12" s="61"/>
      <c r="BY12" s="61"/>
      <c r="BZ12" s="61"/>
      <c r="CA12" s="65"/>
      <c r="CB12" s="59"/>
      <c r="CC12" s="61"/>
      <c r="CD12" s="61"/>
      <c r="CE12" s="61"/>
      <c r="CF12" s="64"/>
      <c r="CG12" s="63"/>
      <c r="CH12" s="61"/>
      <c r="CI12" s="61"/>
      <c r="CJ12" s="61"/>
      <c r="CK12" s="64"/>
      <c r="CL12" s="63"/>
      <c r="CM12" s="61"/>
      <c r="CN12" s="61"/>
      <c r="CO12" s="61"/>
      <c r="CP12" s="64"/>
      <c r="CQ12" s="63"/>
      <c r="CR12" s="61"/>
      <c r="CS12" s="61"/>
      <c r="CT12" s="61"/>
      <c r="CU12" s="64"/>
      <c r="CV12" s="63"/>
      <c r="CW12" s="61"/>
      <c r="CX12" s="61"/>
      <c r="CY12" s="61"/>
      <c r="CZ12" s="65"/>
      <c r="DA12" s="59"/>
      <c r="DB12" s="61"/>
      <c r="DC12" s="61"/>
      <c r="DD12" s="61"/>
      <c r="DE12" s="64"/>
      <c r="DF12" s="63"/>
      <c r="DG12" s="61"/>
      <c r="DH12" s="61"/>
      <c r="DI12" s="61"/>
      <c r="DJ12" s="64"/>
      <c r="DK12" s="63"/>
      <c r="DL12" s="61"/>
      <c r="DM12" s="61"/>
      <c r="DN12" s="61"/>
      <c r="DO12" s="64"/>
      <c r="DP12" s="63"/>
      <c r="DQ12" s="61"/>
      <c r="DR12" s="61"/>
      <c r="DS12" s="61"/>
      <c r="DT12" s="64"/>
      <c r="DU12" s="63"/>
      <c r="DV12" s="61"/>
      <c r="DW12" s="61"/>
      <c r="DX12" s="61"/>
      <c r="DY12" s="65"/>
      <c r="DZ12" s="85" t="n">
        <f aca="false">SUM(E12,J12,O12,T12,Y12,AD12,AI12,AN12,AS12,AX12,BC12,BH12,BM12,BR12,BW12,CB12,CL12,CG12,CQ12,CV12,DA12,DF12,DK12,DP12,DU12)</f>
        <v>0</v>
      </c>
      <c r="EA12" s="85" t="n">
        <f aca="false">SUM(F12,K12,P12,U12,Z12,AE12,AJ12,AO12,AT12,AY12,BD12,BI12,BN12,BS12,BX12,CC12,CH12,CM12,CR12,CW12,DB12,DG12,DL12,DQ12,DV12)</f>
        <v>0</v>
      </c>
      <c r="EB12" s="85" t="n">
        <f aca="false">SUM(G12,L12,Q12,V12,AA12,AF12,AK12,AP12,AU12,AZ12,BE12,BJ12,BO12,BT12,BY12,CD12,CI12,CN12,CS12,CX12,DC12,DH12,DM12,DR12,DW12)</f>
        <v>0</v>
      </c>
      <c r="EC12" s="86" t="n">
        <f aca="false">SUM(H12,M12,R12,W12,AB12,AG12,AL12,AQ12,AV12,BA12,BF12,BK12,BP12,BU12,BZ12,CE12,CJ12,CO12,CT12,CY12,DD12,DI12,DN12,DS12,DX12)</f>
        <v>0</v>
      </c>
      <c r="ED12" s="87" t="n">
        <f aca="false">SUM(I12,N12,S12,X12,AC12,AH12,AM12,AR12,AW12,BB12,BG12,BL12,BQ12,BV12,CA12,CF12,CK12,CP12,CU12,CZ12,DE12,DJ12,DO12,DT12,DY12)</f>
        <v>0</v>
      </c>
      <c r="EE12" s="70" t="n">
        <f aca="false">'Fiche de présence periscolaire'!DN12</f>
        <v>1.56</v>
      </c>
      <c r="EF12" s="71" t="n">
        <f aca="false">'Fiche de présence periscolaire'!DO12</f>
        <v>3.91</v>
      </c>
      <c r="EG12" s="71" t="n">
        <f aca="false">'Fiche de présence periscolaire'!DP12</f>
        <v>0.6</v>
      </c>
      <c r="EH12" s="71" t="n">
        <f aca="false">'Fiche de présence periscolaire'!DQ12</f>
        <v>0.8</v>
      </c>
      <c r="EI12" s="73" t="n">
        <v>4</v>
      </c>
      <c r="EJ12" s="89" t="n">
        <f aca="false">DZ12*EE12</f>
        <v>0</v>
      </c>
      <c r="EK12" s="89" t="n">
        <f aca="false">EA12*EF12</f>
        <v>0</v>
      </c>
      <c r="EL12" s="89" t="n">
        <f aca="false">EB12*EG12</f>
        <v>0</v>
      </c>
      <c r="EM12" s="89" t="n">
        <f aca="false">EC12*EH12</f>
        <v>0</v>
      </c>
      <c r="EN12" s="94" t="n">
        <f aca="false">ED12*EI12</f>
        <v>0</v>
      </c>
      <c r="EO12" s="91"/>
      <c r="EP12" s="92"/>
      <c r="EQ12" s="177" t="n">
        <f aca="false">SUM(EJ12:EO12)</f>
        <v>0</v>
      </c>
    </row>
    <row r="13" s="170" customFormat="true" ht="17.25" hidden="false" customHeight="true" outlineLevel="0" collapsed="false">
      <c r="A13" s="83" t="n">
        <f aca="false">'Fiche de présence periscolaire'!A13</f>
        <v>132</v>
      </c>
      <c r="B13" s="93" t="str">
        <f aca="false">'Fiche de présence periscolaire'!B13</f>
        <v>BAHHOU Hafsa</v>
      </c>
      <c r="C13" s="57" t="str">
        <f aca="false">'Fiche de présence periscolaire'!C13</f>
        <v>16 rue charles gide</v>
      </c>
      <c r="D13" s="58" t="str">
        <f aca="false">'Fiche de présence periscolaire'!D13</f>
        <v>59260 HELLEMMES</v>
      </c>
      <c r="E13" s="59"/>
      <c r="F13" s="61"/>
      <c r="G13" s="61"/>
      <c r="H13" s="61"/>
      <c r="I13" s="64"/>
      <c r="J13" s="63"/>
      <c r="K13" s="61"/>
      <c r="L13" s="61"/>
      <c r="M13" s="61"/>
      <c r="N13" s="64"/>
      <c r="O13" s="63"/>
      <c r="P13" s="61"/>
      <c r="Q13" s="61"/>
      <c r="R13" s="61"/>
      <c r="S13" s="64"/>
      <c r="T13" s="63"/>
      <c r="U13" s="61"/>
      <c r="V13" s="61"/>
      <c r="W13" s="61"/>
      <c r="X13" s="64"/>
      <c r="Y13" s="63"/>
      <c r="Z13" s="61"/>
      <c r="AA13" s="61"/>
      <c r="AB13" s="61"/>
      <c r="AC13" s="65"/>
      <c r="AD13" s="59"/>
      <c r="AE13" s="61"/>
      <c r="AF13" s="61"/>
      <c r="AG13" s="61"/>
      <c r="AH13" s="64"/>
      <c r="AI13" s="63"/>
      <c r="AJ13" s="61"/>
      <c r="AK13" s="61"/>
      <c r="AL13" s="61"/>
      <c r="AM13" s="64"/>
      <c r="AN13" s="63"/>
      <c r="AO13" s="61"/>
      <c r="AP13" s="61"/>
      <c r="AQ13" s="61"/>
      <c r="AR13" s="64"/>
      <c r="AS13" s="63"/>
      <c r="AT13" s="61"/>
      <c r="AU13" s="61"/>
      <c r="AV13" s="61"/>
      <c r="AW13" s="64"/>
      <c r="AX13" s="63"/>
      <c r="AY13" s="61"/>
      <c r="AZ13" s="61"/>
      <c r="BA13" s="61"/>
      <c r="BB13" s="65"/>
      <c r="BC13" s="59"/>
      <c r="BD13" s="61"/>
      <c r="BE13" s="61"/>
      <c r="BF13" s="61"/>
      <c r="BG13" s="64"/>
      <c r="BH13" s="63"/>
      <c r="BI13" s="61"/>
      <c r="BJ13" s="61"/>
      <c r="BK13" s="61"/>
      <c r="BL13" s="64"/>
      <c r="BM13" s="63"/>
      <c r="BN13" s="61"/>
      <c r="BO13" s="61"/>
      <c r="BP13" s="61"/>
      <c r="BQ13" s="64"/>
      <c r="BR13" s="63"/>
      <c r="BS13" s="61"/>
      <c r="BT13" s="61"/>
      <c r="BU13" s="61"/>
      <c r="BV13" s="64"/>
      <c r="BW13" s="63"/>
      <c r="BX13" s="61"/>
      <c r="BY13" s="61"/>
      <c r="BZ13" s="61"/>
      <c r="CA13" s="65"/>
      <c r="CB13" s="59"/>
      <c r="CC13" s="61"/>
      <c r="CD13" s="61"/>
      <c r="CE13" s="61"/>
      <c r="CF13" s="64"/>
      <c r="CG13" s="63"/>
      <c r="CH13" s="61"/>
      <c r="CI13" s="61"/>
      <c r="CJ13" s="61"/>
      <c r="CK13" s="64"/>
      <c r="CL13" s="63"/>
      <c r="CM13" s="61"/>
      <c r="CN13" s="61"/>
      <c r="CO13" s="61"/>
      <c r="CP13" s="64"/>
      <c r="CQ13" s="63"/>
      <c r="CR13" s="61"/>
      <c r="CS13" s="61"/>
      <c r="CT13" s="61"/>
      <c r="CU13" s="64"/>
      <c r="CV13" s="63"/>
      <c r="CW13" s="61"/>
      <c r="CX13" s="61"/>
      <c r="CY13" s="61"/>
      <c r="CZ13" s="65"/>
      <c r="DA13" s="59"/>
      <c r="DB13" s="61"/>
      <c r="DC13" s="61"/>
      <c r="DD13" s="61"/>
      <c r="DE13" s="64"/>
      <c r="DF13" s="63"/>
      <c r="DG13" s="61"/>
      <c r="DH13" s="61"/>
      <c r="DI13" s="61"/>
      <c r="DJ13" s="64"/>
      <c r="DK13" s="63"/>
      <c r="DL13" s="61"/>
      <c r="DM13" s="61"/>
      <c r="DN13" s="61"/>
      <c r="DO13" s="64"/>
      <c r="DP13" s="63"/>
      <c r="DQ13" s="61"/>
      <c r="DR13" s="61"/>
      <c r="DS13" s="61"/>
      <c r="DT13" s="64"/>
      <c r="DU13" s="63"/>
      <c r="DV13" s="61"/>
      <c r="DW13" s="61"/>
      <c r="DX13" s="61"/>
      <c r="DY13" s="65"/>
      <c r="DZ13" s="85" t="n">
        <f aca="false">SUM(E13,J13,O13,T13,Y13,AD13,AI13,AN13,AS13,AX13,BC13,BH13,BM13,BR13,BW13,CB13,CL13,CG13,CQ13,CV13,DA13,DF13,DK13,DP13,DU13)</f>
        <v>0</v>
      </c>
      <c r="EA13" s="85" t="n">
        <f aca="false">SUM(F13,K13,P13,U13,Z13,AE13,AJ13,AO13,AT13,AY13,BD13,BI13,BN13,BS13,BX13,CC13,CH13,CM13,CR13,CW13,DB13,DG13,DL13,DQ13,DV13)</f>
        <v>0</v>
      </c>
      <c r="EB13" s="85" t="n">
        <f aca="false">SUM(G13,L13,Q13,V13,AA13,AF13,AK13,AP13,AU13,AZ13,BE13,BJ13,BO13,BT13,BY13,CD13,CI13,CN13,CS13,CX13,DC13,DH13,DM13,DR13,DW13)</f>
        <v>0</v>
      </c>
      <c r="EC13" s="86" t="n">
        <f aca="false">SUM(H13,M13,R13,W13,AB13,AG13,AL13,AQ13,AV13,BA13,BF13,BK13,BP13,BU13,BZ13,CE13,CJ13,CO13,CT13,CY13,DD13,DI13,DN13,DS13,DX13)</f>
        <v>0</v>
      </c>
      <c r="ED13" s="87" t="n">
        <f aca="false">SUM(I13,N13,S13,X13,AC13,AH13,AM13,AR13,AW13,BB13,BG13,BL13,BQ13,BV13,CA13,CF13,CK13,CP13,CU13,CZ13,DE13,DJ13,DO13,DT13,DY13)</f>
        <v>0</v>
      </c>
      <c r="EE13" s="70" t="n">
        <f aca="false">'Fiche de présence periscolaire'!DN13</f>
        <v>3.05</v>
      </c>
      <c r="EF13" s="71" t="n">
        <f aca="false">'Fiche de présence periscolaire'!DO13</f>
        <v>7</v>
      </c>
      <c r="EG13" s="71" t="n">
        <f aca="false">'Fiche de présence periscolaire'!DP13</f>
        <v>1.4</v>
      </c>
      <c r="EH13" s="71" t="n">
        <f aca="false">'Fiche de présence periscolaire'!DQ13</f>
        <v>0.9</v>
      </c>
      <c r="EI13" s="73" t="n">
        <v>4</v>
      </c>
      <c r="EJ13" s="89" t="n">
        <f aca="false">DZ13*EE13</f>
        <v>0</v>
      </c>
      <c r="EK13" s="89" t="n">
        <f aca="false">EA13*EF13</f>
        <v>0</v>
      </c>
      <c r="EL13" s="89" t="n">
        <f aca="false">EB13*EG13</f>
        <v>0</v>
      </c>
      <c r="EM13" s="89" t="n">
        <f aca="false">EC13*EH13</f>
        <v>0</v>
      </c>
      <c r="EN13" s="94" t="n">
        <f aca="false">ED13*EI13</f>
        <v>0</v>
      </c>
      <c r="EO13" s="91"/>
      <c r="EP13" s="92"/>
      <c r="EQ13" s="177" t="n">
        <f aca="false">SUM(EJ13:EO13)</f>
        <v>0</v>
      </c>
    </row>
    <row r="14" s="61" customFormat="true" ht="17.1" hidden="false" customHeight="true" outlineLevel="0" collapsed="false">
      <c r="A14" s="83" t="n">
        <f aca="false">'Fiche de présence periscolaire'!A14</f>
        <v>10</v>
      </c>
      <c r="B14" s="57" t="str">
        <f aca="false">'Fiche de présence periscolaire'!B14</f>
        <v>BAHHOU Kacim</v>
      </c>
      <c r="C14" s="57" t="str">
        <f aca="false">'Fiche de présence periscolaire'!C14</f>
        <v>16 rue charles gide</v>
      </c>
      <c r="D14" s="58" t="str">
        <f aca="false">'Fiche de présence periscolaire'!D14</f>
        <v>59260 HELLEMMES</v>
      </c>
      <c r="E14" s="59"/>
      <c r="I14" s="64"/>
      <c r="J14" s="63"/>
      <c r="N14" s="64"/>
      <c r="O14" s="63"/>
      <c r="S14" s="64"/>
      <c r="T14" s="63"/>
      <c r="X14" s="64"/>
      <c r="Y14" s="63"/>
      <c r="AC14" s="65"/>
      <c r="AD14" s="59"/>
      <c r="AH14" s="64"/>
      <c r="AI14" s="63"/>
      <c r="AM14" s="64"/>
      <c r="AN14" s="63"/>
      <c r="AR14" s="64"/>
      <c r="AS14" s="63"/>
      <c r="AW14" s="64"/>
      <c r="AX14" s="63"/>
      <c r="BB14" s="65"/>
      <c r="BC14" s="59"/>
      <c r="BG14" s="64"/>
      <c r="BH14" s="63"/>
      <c r="BL14" s="64"/>
      <c r="BM14" s="63"/>
      <c r="BQ14" s="64"/>
      <c r="BR14" s="63"/>
      <c r="BV14" s="64"/>
      <c r="BW14" s="63"/>
      <c r="CA14" s="65"/>
      <c r="CB14" s="59"/>
      <c r="CF14" s="64"/>
      <c r="CG14" s="63"/>
      <c r="CK14" s="64"/>
      <c r="CL14" s="63"/>
      <c r="CP14" s="64"/>
      <c r="CQ14" s="63"/>
      <c r="CU14" s="64"/>
      <c r="CV14" s="63"/>
      <c r="CZ14" s="65"/>
      <c r="DA14" s="59"/>
      <c r="DE14" s="64"/>
      <c r="DF14" s="63"/>
      <c r="DJ14" s="64"/>
      <c r="DK14" s="63"/>
      <c r="DO14" s="64"/>
      <c r="DP14" s="63"/>
      <c r="DT14" s="64"/>
      <c r="DU14" s="63"/>
      <c r="DY14" s="65"/>
      <c r="DZ14" s="66" t="n">
        <f aca="false">SUM(E14,J14,O14,T14,Y14,AD14,AI14,AN14,AS14,AX14,BC14,BH14,BM14,BR14,BW14,CB14,CL14,CG14,CQ14,CV14,DA14,DF14,DK14,DP14,DU14)</f>
        <v>0</v>
      </c>
      <c r="EA14" s="66" t="n">
        <f aca="false">SUM(F14,K14,P14,U14,Z14,AE14,AJ14,AO14,AT14,AY14,BD14,BI14,BN14,BS14,BX14,CC14,CH14,CM14,CR14,CW14,DB14,DG14,DL14,DQ14,DV14)</f>
        <v>0</v>
      </c>
      <c r="EB14" s="66" t="n">
        <f aca="false">SUM(G14,L14,Q14,V14,AA14,AF14,AK14,AP14,AU14,AZ14,BE14,BJ14,BO14,BT14,BY14,CD14,CI14,CN14,CS14,CX14,DC14,DH14,DM14,DR14,DW14)</f>
        <v>0</v>
      </c>
      <c r="EC14" s="67" t="n">
        <f aca="false">SUM(H14,M14,R14,W14,AB14,AG14,AL14,AQ14,AV14,BA14,BF14,BK14,BP14,BU14,BZ14,CE14,CJ14,CO14,CT14,CY14,DD14,DI14,DN14,DS14,DX14)</f>
        <v>0</v>
      </c>
      <c r="ED14" s="68" t="n">
        <f aca="false">SUM(I14,N14,S14,X14,AC14,AH14,AM14,AR14,AW14,BB14,BG14,BL14,BQ14,BV14,CA14,CF14,CK14,CP14,CU14,CZ14,DE14,DJ14,DO14,DT14,DY14)</f>
        <v>0</v>
      </c>
      <c r="EE14" s="70" t="n">
        <f aca="false">'Fiche de présence periscolaire'!DN14</f>
        <v>3.4</v>
      </c>
      <c r="EF14" s="71" t="n">
        <f aca="false">'Fiche de présence periscolaire'!DO14</f>
        <v>7.7</v>
      </c>
      <c r="EG14" s="71" t="n">
        <f aca="false">'Fiche de présence periscolaire'!DP14</f>
        <v>1.5</v>
      </c>
      <c r="EH14" s="72" t="n">
        <f aca="false">'Fiche de présence periscolaire'!DQ14</f>
        <v>0.9</v>
      </c>
      <c r="EI14" s="73" t="n">
        <v>4</v>
      </c>
      <c r="EJ14" s="74" t="n">
        <f aca="false">DZ14*EE14</f>
        <v>0</v>
      </c>
      <c r="EK14" s="74" t="n">
        <f aca="false">EA14*EF14</f>
        <v>0</v>
      </c>
      <c r="EL14" s="74" t="n">
        <f aca="false">EB14*EG14</f>
        <v>0</v>
      </c>
      <c r="EM14" s="74" t="n">
        <f aca="false">EC14*EH14</f>
        <v>0</v>
      </c>
      <c r="EN14" s="75" t="n">
        <f aca="false">ED14*EI14</f>
        <v>0</v>
      </c>
      <c r="EO14" s="77"/>
      <c r="EP14" s="78"/>
      <c r="EQ14" s="169" t="n">
        <f aca="false">SUM(EJ14:EO14)</f>
        <v>0</v>
      </c>
      <c r="ER14" s="170"/>
      <c r="ES14" s="170"/>
      <c r="ET14" s="170"/>
      <c r="EU14" s="170"/>
      <c r="EV14" s="170"/>
      <c r="EW14" s="170"/>
      <c r="EX14" s="170"/>
      <c r="EY14" s="170"/>
      <c r="EZ14" s="170"/>
      <c r="FA14" s="170"/>
      <c r="FB14" s="170"/>
      <c r="FC14" s="170"/>
      <c r="FD14" s="170"/>
      <c r="FE14" s="170"/>
      <c r="FF14" s="170"/>
      <c r="FG14" s="170"/>
      <c r="FH14" s="170"/>
      <c r="FI14" s="170"/>
      <c r="FJ14" s="170"/>
      <c r="FK14" s="170"/>
      <c r="FL14" s="170"/>
      <c r="FM14" s="170"/>
      <c r="FN14" s="170"/>
      <c r="FO14" s="170"/>
      <c r="FP14" s="170"/>
      <c r="FQ14" s="170"/>
      <c r="FR14" s="170"/>
      <c r="FS14" s="170"/>
      <c r="FT14" s="170"/>
      <c r="FU14" s="170"/>
      <c r="FV14" s="170"/>
      <c r="FW14" s="170"/>
      <c r="FX14" s="170"/>
      <c r="FY14" s="170"/>
      <c r="FZ14" s="170"/>
      <c r="GA14" s="170"/>
      <c r="GB14" s="170"/>
      <c r="GC14" s="170"/>
      <c r="GD14" s="170"/>
      <c r="GE14" s="170"/>
      <c r="GF14" s="170"/>
      <c r="GG14" s="170"/>
      <c r="GH14" s="170"/>
      <c r="GI14" s="170"/>
      <c r="GJ14" s="170"/>
      <c r="GK14" s="170"/>
      <c r="GL14" s="170"/>
      <c r="GM14" s="170"/>
      <c r="GN14" s="170"/>
      <c r="GO14" s="170"/>
      <c r="GP14" s="170"/>
      <c r="GQ14" s="170"/>
      <c r="GR14" s="170"/>
      <c r="GS14" s="170"/>
      <c r="GT14" s="170"/>
      <c r="GU14" s="170"/>
      <c r="GV14" s="170"/>
      <c r="GW14" s="170"/>
      <c r="GX14" s="170"/>
      <c r="GY14" s="170"/>
      <c r="GZ14" s="170"/>
      <c r="HA14" s="170"/>
      <c r="HB14" s="170"/>
      <c r="HC14" s="170"/>
      <c r="HD14" s="170"/>
    </row>
    <row r="15" s="170" customFormat="true" ht="17.25" hidden="false" customHeight="true" outlineLevel="0" collapsed="false">
      <c r="A15" s="83" t="n">
        <f aca="false">'Fiche de présence periscolaire'!A15</f>
        <v>134</v>
      </c>
      <c r="B15" s="93" t="str">
        <f aca="false">'Fiche de présence periscolaire'!B15</f>
        <v>BAHHOU Safya</v>
      </c>
      <c r="C15" s="57" t="str">
        <f aca="false">'Fiche de présence periscolaire'!C15</f>
        <v>16 rue charles gide</v>
      </c>
      <c r="D15" s="58" t="str">
        <f aca="false">'Fiche de présence periscolaire'!D15</f>
        <v>59260 HELLEMMES</v>
      </c>
      <c r="E15" s="59"/>
      <c r="F15" s="61"/>
      <c r="G15" s="61"/>
      <c r="H15" s="61"/>
      <c r="I15" s="64"/>
      <c r="J15" s="63"/>
      <c r="K15" s="61"/>
      <c r="L15" s="61"/>
      <c r="M15" s="61"/>
      <c r="N15" s="64"/>
      <c r="O15" s="63"/>
      <c r="P15" s="61"/>
      <c r="Q15" s="61"/>
      <c r="R15" s="61"/>
      <c r="S15" s="64"/>
      <c r="T15" s="63"/>
      <c r="U15" s="61"/>
      <c r="V15" s="61"/>
      <c r="W15" s="61"/>
      <c r="X15" s="64"/>
      <c r="Y15" s="63"/>
      <c r="Z15" s="61"/>
      <c r="AA15" s="61"/>
      <c r="AB15" s="61"/>
      <c r="AC15" s="65"/>
      <c r="AD15" s="59"/>
      <c r="AE15" s="61"/>
      <c r="AF15" s="61"/>
      <c r="AG15" s="61"/>
      <c r="AH15" s="64"/>
      <c r="AI15" s="63"/>
      <c r="AJ15" s="61"/>
      <c r="AK15" s="61"/>
      <c r="AL15" s="61"/>
      <c r="AM15" s="64"/>
      <c r="AN15" s="63"/>
      <c r="AO15" s="61"/>
      <c r="AP15" s="61"/>
      <c r="AQ15" s="61"/>
      <c r="AR15" s="64"/>
      <c r="AS15" s="63"/>
      <c r="AT15" s="61"/>
      <c r="AU15" s="61"/>
      <c r="AV15" s="61"/>
      <c r="AW15" s="64"/>
      <c r="AX15" s="63"/>
      <c r="AY15" s="61"/>
      <c r="AZ15" s="61"/>
      <c r="BA15" s="61"/>
      <c r="BB15" s="65"/>
      <c r="BC15" s="59"/>
      <c r="BD15" s="61"/>
      <c r="BE15" s="61"/>
      <c r="BF15" s="61"/>
      <c r="BG15" s="64"/>
      <c r="BH15" s="63"/>
      <c r="BI15" s="61"/>
      <c r="BJ15" s="61"/>
      <c r="BK15" s="61"/>
      <c r="BL15" s="64"/>
      <c r="BM15" s="63"/>
      <c r="BN15" s="61"/>
      <c r="BO15" s="61"/>
      <c r="BP15" s="61"/>
      <c r="BQ15" s="64"/>
      <c r="BR15" s="63"/>
      <c r="BS15" s="61"/>
      <c r="BT15" s="61"/>
      <c r="BU15" s="61"/>
      <c r="BV15" s="64"/>
      <c r="BW15" s="63"/>
      <c r="BX15" s="61"/>
      <c r="BY15" s="61"/>
      <c r="BZ15" s="61"/>
      <c r="CA15" s="65"/>
      <c r="CB15" s="59"/>
      <c r="CC15" s="61"/>
      <c r="CD15" s="61"/>
      <c r="CE15" s="61"/>
      <c r="CF15" s="64"/>
      <c r="CG15" s="63"/>
      <c r="CH15" s="61"/>
      <c r="CI15" s="61"/>
      <c r="CJ15" s="61"/>
      <c r="CK15" s="64"/>
      <c r="CL15" s="63"/>
      <c r="CM15" s="61"/>
      <c r="CN15" s="61"/>
      <c r="CO15" s="61"/>
      <c r="CP15" s="64"/>
      <c r="CQ15" s="63"/>
      <c r="CR15" s="61"/>
      <c r="CS15" s="61"/>
      <c r="CT15" s="61"/>
      <c r="CU15" s="64"/>
      <c r="CV15" s="63"/>
      <c r="CW15" s="61"/>
      <c r="CX15" s="61"/>
      <c r="CY15" s="61"/>
      <c r="CZ15" s="65"/>
      <c r="DA15" s="59"/>
      <c r="DB15" s="61"/>
      <c r="DC15" s="61"/>
      <c r="DD15" s="61"/>
      <c r="DE15" s="64"/>
      <c r="DF15" s="63"/>
      <c r="DG15" s="61"/>
      <c r="DH15" s="61"/>
      <c r="DI15" s="61"/>
      <c r="DJ15" s="64"/>
      <c r="DK15" s="63"/>
      <c r="DL15" s="61"/>
      <c r="DM15" s="61"/>
      <c r="DN15" s="61"/>
      <c r="DO15" s="64"/>
      <c r="DP15" s="63"/>
      <c r="DQ15" s="61"/>
      <c r="DR15" s="61"/>
      <c r="DS15" s="61"/>
      <c r="DT15" s="64"/>
      <c r="DU15" s="63"/>
      <c r="DV15" s="61"/>
      <c r="DW15" s="61"/>
      <c r="DX15" s="61"/>
      <c r="DY15" s="65"/>
      <c r="DZ15" s="85" t="n">
        <f aca="false">SUM(E15,J15,O15,T15,Y15,AD15,AI15,AN15,AS15,AX15,BC15,BH15,BM15,BR15,BW15,CB15,CL15,CG15,CQ15,CV15,DA15,DF15,DK15,DP15,DU15)</f>
        <v>0</v>
      </c>
      <c r="EA15" s="85" t="n">
        <f aca="false">SUM(F15,K15,P15,U15,Z15,AE15,AJ15,AO15,AT15,AY15,BD15,BI15,BN15,BS15,BX15,CC15,CH15,CM15,CR15,CW15,DB15,DG15,DL15,DQ15,DV15)</f>
        <v>0</v>
      </c>
      <c r="EB15" s="85" t="n">
        <f aca="false">SUM(G15,L15,Q15,V15,AA15,AF15,AK15,AP15,AU15,AZ15,BE15,BJ15,BO15,BT15,BY15,CD15,CI15,CN15,CS15,CX15,DC15,DH15,DM15,DR15,DW15)</f>
        <v>0</v>
      </c>
      <c r="EC15" s="86" t="n">
        <f aca="false">SUM(H15,M15,R15,W15,AB15,AG15,AL15,AQ15,AV15,BA15,BF15,BK15,BP15,BU15,BZ15,CE15,CJ15,CO15,CT15,CY15,DD15,DI15,DN15,DS15,DX15)</f>
        <v>0</v>
      </c>
      <c r="ED15" s="87" t="n">
        <f aca="false">SUM(I15,N15,S15,X15,AC15,AH15,AM15,AR15,AW15,BB15,BG15,BL15,BQ15,BV15,CA15,CF15,CK15,CP15,CU15,CZ15,DE15,DJ15,DO15,DT15,DY15)</f>
        <v>0</v>
      </c>
      <c r="EE15" s="70" t="n">
        <f aca="false">'Fiche de présence periscolaire'!DN15</f>
        <v>3.05</v>
      </c>
      <c r="EF15" s="71" t="n">
        <f aca="false">'Fiche de présence periscolaire'!DO15</f>
        <v>7</v>
      </c>
      <c r="EG15" s="71" t="n">
        <f aca="false">'Fiche de présence periscolaire'!DP15</f>
        <v>1.4</v>
      </c>
      <c r="EH15" s="71" t="n">
        <f aca="false">'Fiche de présence periscolaire'!DQ15</f>
        <v>0.9</v>
      </c>
      <c r="EI15" s="73" t="n">
        <v>4</v>
      </c>
      <c r="EJ15" s="89" t="n">
        <f aca="false">DZ15*EE15</f>
        <v>0</v>
      </c>
      <c r="EK15" s="89" t="n">
        <f aca="false">EA15*EF15</f>
        <v>0</v>
      </c>
      <c r="EL15" s="89" t="n">
        <f aca="false">EB15*EG15</f>
        <v>0</v>
      </c>
      <c r="EM15" s="89" t="n">
        <f aca="false">EC15*EH15</f>
        <v>0</v>
      </c>
      <c r="EN15" s="94" t="n">
        <f aca="false">ED15*EI15</f>
        <v>0</v>
      </c>
      <c r="EO15" s="91"/>
      <c r="EP15" s="92"/>
      <c r="EQ15" s="177" t="n">
        <f aca="false">SUM(EJ15:EO15)</f>
        <v>0</v>
      </c>
    </row>
    <row r="16" s="61" customFormat="true" ht="17.1" hidden="false" customHeight="true" outlineLevel="0" collapsed="false">
      <c r="A16" s="83" t="n">
        <f aca="false">'Fiche de présence periscolaire'!A16</f>
        <v>156</v>
      </c>
      <c r="B16" s="57" t="str">
        <f aca="false">'Fiche de présence periscolaire'!B16</f>
        <v>BALANCHE Auguste</v>
      </c>
      <c r="C16" s="57" t="str">
        <f aca="false">'Fiche de présence periscolaire'!C16</f>
        <v>16 rue charles gide</v>
      </c>
      <c r="D16" s="58" t="str">
        <f aca="false">'Fiche de présence periscolaire'!D16</f>
        <v>59260 HELLEMMES</v>
      </c>
      <c r="E16" s="59"/>
      <c r="I16" s="64"/>
      <c r="J16" s="63"/>
      <c r="N16" s="64"/>
      <c r="O16" s="63"/>
      <c r="S16" s="64"/>
      <c r="T16" s="63"/>
      <c r="X16" s="64"/>
      <c r="Y16" s="63"/>
      <c r="AC16" s="65"/>
      <c r="AD16" s="59"/>
      <c r="AH16" s="64"/>
      <c r="AI16" s="63"/>
      <c r="AM16" s="64"/>
      <c r="AN16" s="63"/>
      <c r="AR16" s="64"/>
      <c r="AS16" s="63"/>
      <c r="AW16" s="64"/>
      <c r="AX16" s="63"/>
      <c r="BB16" s="65"/>
      <c r="BC16" s="59"/>
      <c r="BG16" s="64"/>
      <c r="BH16" s="63"/>
      <c r="BL16" s="64"/>
      <c r="BM16" s="63"/>
      <c r="BQ16" s="64"/>
      <c r="BR16" s="63"/>
      <c r="BV16" s="64"/>
      <c r="BW16" s="63"/>
      <c r="CA16" s="65"/>
      <c r="CB16" s="59"/>
      <c r="CF16" s="64"/>
      <c r="CG16" s="63"/>
      <c r="CK16" s="64"/>
      <c r="CL16" s="63"/>
      <c r="CP16" s="64"/>
      <c r="CQ16" s="63"/>
      <c r="CU16" s="64"/>
      <c r="CV16" s="63"/>
      <c r="CZ16" s="65"/>
      <c r="DA16" s="59"/>
      <c r="DE16" s="64"/>
      <c r="DF16" s="63"/>
      <c r="DJ16" s="64"/>
      <c r="DK16" s="63"/>
      <c r="DO16" s="64"/>
      <c r="DP16" s="63"/>
      <c r="DT16" s="64"/>
      <c r="DU16" s="63"/>
      <c r="DY16" s="65"/>
      <c r="DZ16" s="66" t="n">
        <f aca="false">SUM(E16,J16,O16,T16,Y16,AD16,AI16,AN16,AS16,AX16,BC16,BH16,BM16,BR16,BW16,CB16,CL16,CG16,CQ16,CV16,DA16,DF16,DK16,DP16,DU16)</f>
        <v>0</v>
      </c>
      <c r="EA16" s="66" t="n">
        <f aca="false">SUM(F16,K16,P16,U16,Z16,AE16,AJ16,AO16,AT16,AY16,BD16,BI16,BN16,BS16,BX16,CC16,CH16,CM16,CR16,CW16,DB16,DG16,DL16,DQ16,DV16)</f>
        <v>0</v>
      </c>
      <c r="EB16" s="66" t="n">
        <f aca="false">SUM(G16,L16,Q16,V16,AA16,AF16,AK16,AP16,AU16,AZ16,BE16,BJ16,BO16,BT16,BY16,CD16,CI16,CN16,CS16,CX16,DC16,DH16,DM16,DR16,DW16)</f>
        <v>0</v>
      </c>
      <c r="EC16" s="67" t="n">
        <f aca="false">SUM(H16,M16,R16,W16,AB16,AG16,AL16,AQ16,AV16,BA16,BF16,BK16,BP16,BU16,BZ16,CE16,CJ16,CO16,CT16,CY16,DD16,DI16,DN16,DS16,DX16)</f>
        <v>0</v>
      </c>
      <c r="ED16" s="68" t="n">
        <f aca="false">SUM(I16,N16,S16,X16,AC16,AH16,AM16,AR16,AW16,BB16,BG16,BL16,BQ16,BV16,CA16,CF16,CK16,CP16,CU16,CZ16,DE16,DJ16,DO16,DT16,DY16)</f>
        <v>0</v>
      </c>
      <c r="EE16" s="70" t="n">
        <f aca="false">'Fiche de présence periscolaire'!DN16</f>
        <v>5.12</v>
      </c>
      <c r="EF16" s="71" t="n">
        <f aca="false">'Fiche de présence periscolaire'!DO16</f>
        <v>11.28</v>
      </c>
      <c r="EG16" s="71" t="n">
        <f aca="false">'Fiche de présence periscolaire'!DP16</f>
        <v>2.4</v>
      </c>
      <c r="EH16" s="72" t="n">
        <f aca="false">'Fiche de présence periscolaire'!DQ16</f>
        <v>1.05</v>
      </c>
      <c r="EI16" s="73" t="n">
        <v>4</v>
      </c>
      <c r="EJ16" s="74" t="n">
        <f aca="false">DZ16*EE16</f>
        <v>0</v>
      </c>
      <c r="EK16" s="74" t="n">
        <f aca="false">EA16*EF16</f>
        <v>0</v>
      </c>
      <c r="EL16" s="74" t="n">
        <f aca="false">EB16*EG16</f>
        <v>0</v>
      </c>
      <c r="EM16" s="74" t="n">
        <f aca="false">EC16*EH16</f>
        <v>0</v>
      </c>
      <c r="EN16" s="75" t="n">
        <f aca="false">ED16*EI16</f>
        <v>0</v>
      </c>
      <c r="EO16" s="77"/>
      <c r="EP16" s="78"/>
      <c r="EQ16" s="169" t="n">
        <f aca="false">SUM(EJ16:EO16)</f>
        <v>0</v>
      </c>
      <c r="ER16" s="170"/>
      <c r="ES16" s="170"/>
      <c r="ET16" s="170"/>
      <c r="EU16" s="170"/>
      <c r="EV16" s="170"/>
      <c r="EW16" s="170"/>
      <c r="EX16" s="170"/>
      <c r="EY16" s="170"/>
      <c r="EZ16" s="170"/>
      <c r="FA16" s="170"/>
      <c r="FB16" s="170"/>
      <c r="FC16" s="170"/>
      <c r="FD16" s="170"/>
      <c r="FE16" s="170"/>
      <c r="FF16" s="170"/>
      <c r="FG16" s="170"/>
      <c r="FH16" s="170"/>
      <c r="FI16" s="170"/>
      <c r="FJ16" s="170"/>
      <c r="FK16" s="170"/>
      <c r="FL16" s="170"/>
      <c r="FM16" s="170"/>
      <c r="FN16" s="170"/>
      <c r="FO16" s="170"/>
      <c r="FP16" s="170"/>
      <c r="FQ16" s="170"/>
      <c r="FR16" s="170"/>
      <c r="FS16" s="170"/>
      <c r="FT16" s="170"/>
      <c r="FU16" s="170"/>
      <c r="FV16" s="170"/>
      <c r="FW16" s="170"/>
      <c r="FX16" s="170"/>
      <c r="FY16" s="170"/>
      <c r="FZ16" s="170"/>
      <c r="GA16" s="170"/>
      <c r="GB16" s="170"/>
      <c r="GC16" s="170"/>
      <c r="GD16" s="170"/>
      <c r="GE16" s="170"/>
      <c r="GF16" s="170"/>
      <c r="GG16" s="170"/>
      <c r="GH16" s="170"/>
      <c r="GI16" s="170"/>
      <c r="GJ16" s="170"/>
      <c r="GK16" s="170"/>
      <c r="GL16" s="170"/>
      <c r="GM16" s="170"/>
      <c r="GN16" s="170"/>
      <c r="GO16" s="170"/>
      <c r="GP16" s="170"/>
      <c r="GQ16" s="170"/>
      <c r="GR16" s="170"/>
      <c r="GS16" s="170"/>
      <c r="GT16" s="170"/>
      <c r="GU16" s="170"/>
      <c r="GV16" s="170"/>
      <c r="GW16" s="170"/>
      <c r="GX16" s="170"/>
      <c r="GY16" s="170"/>
      <c r="GZ16" s="170"/>
      <c r="HA16" s="170"/>
      <c r="HB16" s="170"/>
      <c r="HC16" s="170"/>
      <c r="HD16" s="170"/>
    </row>
    <row r="17" s="61" customFormat="true" ht="17.1" hidden="false" customHeight="true" outlineLevel="0" collapsed="false">
      <c r="A17" s="83" t="n">
        <f aca="false">'Fiche de présence periscolaire'!A17</f>
        <v>131</v>
      </c>
      <c r="B17" s="178" t="str">
        <f aca="false">'Fiche de présence periscolaire'!B17</f>
        <v>BAUDUIN Jules</v>
      </c>
      <c r="C17" s="57" t="str">
        <f aca="false">'Fiche de présence periscolaire'!C17</f>
        <v>43 rue Marcelin Krebs</v>
      </c>
      <c r="D17" s="58" t="str">
        <f aca="false">'Fiche de présence periscolaire'!D17</f>
        <v>59260 HELLEMMES</v>
      </c>
      <c r="E17" s="59"/>
      <c r="I17" s="64"/>
      <c r="J17" s="63"/>
      <c r="N17" s="64"/>
      <c r="O17" s="63"/>
      <c r="S17" s="64"/>
      <c r="T17" s="63"/>
      <c r="X17" s="64"/>
      <c r="Y17" s="63"/>
      <c r="AC17" s="65"/>
      <c r="AD17" s="59"/>
      <c r="AH17" s="64"/>
      <c r="AI17" s="63"/>
      <c r="AM17" s="64"/>
      <c r="AN17" s="63"/>
      <c r="AR17" s="64"/>
      <c r="AS17" s="63"/>
      <c r="AW17" s="64"/>
      <c r="AX17" s="63"/>
      <c r="BB17" s="65"/>
      <c r="BC17" s="59"/>
      <c r="BG17" s="64"/>
      <c r="BH17" s="63"/>
      <c r="BL17" s="64"/>
      <c r="BM17" s="63"/>
      <c r="BQ17" s="64"/>
      <c r="BR17" s="63"/>
      <c r="BV17" s="64"/>
      <c r="BW17" s="63"/>
      <c r="CA17" s="65"/>
      <c r="CB17" s="59"/>
      <c r="CF17" s="64"/>
      <c r="CG17" s="63"/>
      <c r="CK17" s="64"/>
      <c r="CL17" s="63"/>
      <c r="CP17" s="64"/>
      <c r="CQ17" s="63"/>
      <c r="CU17" s="64"/>
      <c r="CV17" s="63"/>
      <c r="CZ17" s="65"/>
      <c r="DA17" s="59"/>
      <c r="DE17" s="64"/>
      <c r="DF17" s="63"/>
      <c r="DJ17" s="64"/>
      <c r="DK17" s="63"/>
      <c r="DO17" s="64"/>
      <c r="DP17" s="63"/>
      <c r="DT17" s="64"/>
      <c r="DU17" s="63"/>
      <c r="DY17" s="65"/>
      <c r="DZ17" s="66" t="n">
        <f aca="false">SUM(E17,J17,O17,T17,Y17,AD17,AI17,AN17,AS17,AX17,BC17,BH17,BM17,BR17,BW17,CB17,CL17,CG17,CQ17,CV17,DA17,DF17,DK17,DP17,DU17)</f>
        <v>0</v>
      </c>
      <c r="EA17" s="66" t="n">
        <f aca="false">SUM(F17,K17,P17,U17,Z17,AE17,AJ17,AO17,AT17,AY17,BD17,BI17,BN17,BS17,BX17,CC17,CH17,CM17,CR17,CW17,DB17,DG17,DL17,DQ17,DV17)</f>
        <v>0</v>
      </c>
      <c r="EB17" s="66" t="n">
        <f aca="false">SUM(G17,L17,Q17,V17,AA17,AF17,AK17,AP17,AU17,AZ17,BE17,BJ17,BO17,BT17,BY17,CD17,CI17,CN17,CS17,CX17,DC17,DH17,DM17,DR17,DW17)</f>
        <v>0</v>
      </c>
      <c r="EC17" s="67" t="n">
        <f aca="false">SUM(H17,M17,R17,W17,AB17,AG17,AL17,AQ17,AV17,BA17,BF17,BK17,BP17,BU17,BZ17,CE17,CJ17,CO17,CT17,CY17,DD17,DI17,DN17,DS17,DX17)</f>
        <v>0</v>
      </c>
      <c r="ED17" s="68" t="n">
        <f aca="false">SUM(I17,N17,S17,X17,AC17,AH17,AM17,AR17,AW17,BB17,BG17,BL17,BQ17,BV17,CA17,CF17,CK17,CP17,CU17,CZ17,DE17,DJ17,DO17,DT17,DY17)</f>
        <v>0</v>
      </c>
      <c r="EE17" s="70" t="n">
        <f aca="false">'Fiche de présence periscolaire'!DN17</f>
        <v>4.52</v>
      </c>
      <c r="EF17" s="71" t="n">
        <f aca="false">'Fiche de présence periscolaire'!DO17</f>
        <v>10.08</v>
      </c>
      <c r="EG17" s="71" t="n">
        <f aca="false">'Fiche de présence periscolaire'!DP17</f>
        <v>2.2</v>
      </c>
      <c r="EH17" s="72" t="n">
        <f aca="false">'Fiche de présence periscolaire'!DQ17</f>
        <v>1.05</v>
      </c>
      <c r="EI17" s="73" t="n">
        <v>4</v>
      </c>
      <c r="EJ17" s="74" t="n">
        <f aca="false">DZ17*EE17</f>
        <v>0</v>
      </c>
      <c r="EK17" s="74" t="n">
        <f aca="false">EA17*EF17</f>
        <v>0</v>
      </c>
      <c r="EL17" s="74" t="n">
        <f aca="false">EB17*EG17</f>
        <v>0</v>
      </c>
      <c r="EM17" s="74" t="n">
        <f aca="false">EC17*EH17</f>
        <v>0</v>
      </c>
      <c r="EN17" s="75" t="n">
        <f aca="false">ED17*EI17</f>
        <v>0</v>
      </c>
      <c r="EO17" s="77"/>
      <c r="EP17" s="78"/>
      <c r="EQ17" s="169" t="n">
        <f aca="false">SUM(EJ17:EO17)</f>
        <v>0</v>
      </c>
      <c r="ER17" s="170"/>
      <c r="ES17" s="170"/>
      <c r="ET17" s="170"/>
      <c r="EU17" s="170"/>
      <c r="EV17" s="170"/>
      <c r="EW17" s="170"/>
      <c r="EX17" s="170"/>
      <c r="EY17" s="170"/>
      <c r="EZ17" s="170"/>
      <c r="FA17" s="170"/>
      <c r="FB17" s="170"/>
      <c r="FC17" s="170"/>
      <c r="FD17" s="170"/>
      <c r="FE17" s="170"/>
      <c r="FF17" s="170"/>
      <c r="FG17" s="170"/>
      <c r="FH17" s="170"/>
      <c r="FI17" s="170"/>
      <c r="FJ17" s="170"/>
      <c r="FK17" s="170"/>
      <c r="FL17" s="170"/>
      <c r="FM17" s="170"/>
      <c r="FN17" s="170"/>
      <c r="FO17" s="170"/>
      <c r="FP17" s="170"/>
      <c r="FQ17" s="170"/>
      <c r="FR17" s="170"/>
      <c r="FS17" s="170"/>
      <c r="FT17" s="170"/>
      <c r="FU17" s="170"/>
      <c r="FV17" s="170"/>
      <c r="FW17" s="170"/>
      <c r="FX17" s="170"/>
      <c r="FY17" s="170"/>
      <c r="FZ17" s="170"/>
      <c r="GA17" s="170"/>
      <c r="GB17" s="170"/>
      <c r="GC17" s="170"/>
      <c r="GD17" s="170"/>
      <c r="GE17" s="170"/>
      <c r="GF17" s="170"/>
      <c r="GG17" s="170"/>
      <c r="GH17" s="170"/>
      <c r="GI17" s="170"/>
      <c r="GJ17" s="170"/>
      <c r="GK17" s="170"/>
      <c r="GL17" s="170"/>
      <c r="GM17" s="170"/>
      <c r="GN17" s="170"/>
      <c r="GO17" s="170"/>
      <c r="GP17" s="170"/>
      <c r="GQ17" s="170"/>
      <c r="GR17" s="170"/>
      <c r="GS17" s="170"/>
      <c r="GT17" s="170"/>
      <c r="GU17" s="170"/>
      <c r="GV17" s="170"/>
      <c r="GW17" s="170"/>
      <c r="GX17" s="170"/>
      <c r="GY17" s="170"/>
      <c r="GZ17" s="170"/>
      <c r="HA17" s="170"/>
      <c r="HB17" s="170"/>
      <c r="HC17" s="170"/>
      <c r="HD17" s="170"/>
    </row>
    <row r="18" s="61" customFormat="true" ht="17.1" hidden="false" customHeight="true" outlineLevel="0" collapsed="false">
      <c r="A18" s="83" t="n">
        <f aca="false">'Fiche de présence periscolaire'!A18</f>
        <v>1</v>
      </c>
      <c r="B18" s="179" t="str">
        <f aca="false">'Fiche de présence periscolaire'!B18</f>
        <v>BAUDUIN Louison</v>
      </c>
      <c r="C18" s="57" t="str">
        <f aca="false">'Fiche de présence periscolaire'!C18</f>
        <v>43 rue Marcelin Krebs</v>
      </c>
      <c r="D18" s="58" t="str">
        <f aca="false">'Fiche de présence periscolaire'!D18</f>
        <v>59260 HELLEMMES</v>
      </c>
      <c r="E18" s="59"/>
      <c r="I18" s="64"/>
      <c r="J18" s="63"/>
      <c r="N18" s="64"/>
      <c r="O18" s="63"/>
      <c r="S18" s="64"/>
      <c r="T18" s="63"/>
      <c r="X18" s="64"/>
      <c r="Y18" s="63"/>
      <c r="AC18" s="65"/>
      <c r="AD18" s="59"/>
      <c r="AH18" s="64"/>
      <c r="AI18" s="63"/>
      <c r="AM18" s="64"/>
      <c r="AN18" s="63"/>
      <c r="AR18" s="64"/>
      <c r="AS18" s="63"/>
      <c r="AW18" s="64"/>
      <c r="AX18" s="63"/>
      <c r="BB18" s="65"/>
      <c r="BC18" s="59"/>
      <c r="BG18" s="64"/>
      <c r="BH18" s="63"/>
      <c r="BL18" s="64"/>
      <c r="BM18" s="63"/>
      <c r="BQ18" s="64"/>
      <c r="BR18" s="63"/>
      <c r="BV18" s="64"/>
      <c r="BW18" s="63"/>
      <c r="CA18" s="65"/>
      <c r="CB18" s="59"/>
      <c r="CF18" s="64"/>
      <c r="CG18" s="63"/>
      <c r="CK18" s="64"/>
      <c r="CL18" s="63"/>
      <c r="CP18" s="64"/>
      <c r="CQ18" s="63"/>
      <c r="CU18" s="64"/>
      <c r="CV18" s="63"/>
      <c r="CZ18" s="65"/>
      <c r="DA18" s="59"/>
      <c r="DE18" s="64"/>
      <c r="DF18" s="63"/>
      <c r="DJ18" s="64"/>
      <c r="DK18" s="63"/>
      <c r="DO18" s="64"/>
      <c r="DP18" s="63"/>
      <c r="DT18" s="64"/>
      <c r="DU18" s="63"/>
      <c r="DY18" s="65"/>
      <c r="DZ18" s="66" t="n">
        <f aca="false">SUM(E18,J18,O18,T18,Y18,AD18,AI18,AN18,AS18,AX18,BC18,BH18,BM18,BR18,BW18,CB18,CL18,CG18,CQ18,CV18,DA18,DF18,DK18,DP18,DU18)</f>
        <v>0</v>
      </c>
      <c r="EA18" s="66" t="n">
        <f aca="false">SUM(F18,K18,P18,U18,Z18,AE18,AJ18,AO18,AT18,AY18,BD18,BI18,BN18,BS18,BX18,CC18,CH18,CM18,CR18,CW18,DB18,DG18,DL18,DQ18,DV18)</f>
        <v>0</v>
      </c>
      <c r="EB18" s="66" t="n">
        <f aca="false">SUM(G18,L18,Q18,V18,AA18,AF18,AK18,AP18,AU18,AZ18,BE18,BJ18,BO18,BT18,BY18,CD18,CI18,CN18,CS18,CX18,DC18,DH18,DM18,DR18,DW18)</f>
        <v>0</v>
      </c>
      <c r="EC18" s="67" t="n">
        <f aca="false">SUM(H18,M18,R18,W18,AB18,AG18,AL18,AQ18,AV18,BA18,BF18,BK18,BP18,BU18,BZ18,CE18,CJ18,CO18,CT18,CY18,DD18,DI18,DN18,DS18,DX18)</f>
        <v>0</v>
      </c>
      <c r="ED18" s="68" t="n">
        <f aca="false">SUM(I18,N18,S18,X18,AC18,AH18,AM18,AR18,AW18,BB18,BG18,BL18,BQ18,BV18,CA18,CF18,CK18,CP18,CU18,CZ18,DE18,DJ18,DO18,DT18,DY18)</f>
        <v>0</v>
      </c>
      <c r="EE18" s="70" t="n">
        <f aca="false">'Fiche de présence periscolaire'!DN18</f>
        <v>5.12</v>
      </c>
      <c r="EF18" s="71" t="n">
        <f aca="false">'Fiche de présence periscolaire'!DO18</f>
        <v>11.28</v>
      </c>
      <c r="EG18" s="71" t="n">
        <f aca="false">'Fiche de présence periscolaire'!DP18</f>
        <v>2.4</v>
      </c>
      <c r="EH18" s="72" t="n">
        <f aca="false">'Fiche de présence periscolaire'!DQ18</f>
        <v>1.05</v>
      </c>
      <c r="EI18" s="73" t="n">
        <v>4</v>
      </c>
      <c r="EJ18" s="74" t="n">
        <f aca="false">DZ18*EE18</f>
        <v>0</v>
      </c>
      <c r="EK18" s="74" t="n">
        <f aca="false">EA18*EF18</f>
        <v>0</v>
      </c>
      <c r="EL18" s="74" t="n">
        <f aca="false">EB18*EG18</f>
        <v>0</v>
      </c>
      <c r="EM18" s="74" t="n">
        <f aca="false">EC18*EH18</f>
        <v>0</v>
      </c>
      <c r="EN18" s="75" t="n">
        <f aca="false">ED18*EI18</f>
        <v>0</v>
      </c>
      <c r="EO18" s="77"/>
      <c r="EP18" s="78"/>
      <c r="EQ18" s="169" t="n">
        <f aca="false">SUM(EJ18:EO18)</f>
        <v>0</v>
      </c>
      <c r="ER18" s="170"/>
      <c r="ES18" s="170"/>
      <c r="ET18" s="170"/>
      <c r="EU18" s="170"/>
      <c r="EV18" s="170"/>
      <c r="EW18" s="170"/>
      <c r="EX18" s="170"/>
      <c r="EY18" s="170"/>
      <c r="EZ18" s="170"/>
      <c r="FA18" s="170"/>
      <c r="FB18" s="170"/>
      <c r="FC18" s="170"/>
      <c r="FD18" s="170"/>
      <c r="FE18" s="170"/>
      <c r="FF18" s="170"/>
      <c r="FG18" s="170"/>
      <c r="FH18" s="170"/>
      <c r="FI18" s="170"/>
      <c r="FJ18" s="170"/>
      <c r="FK18" s="170"/>
      <c r="FL18" s="170"/>
      <c r="FM18" s="170"/>
      <c r="FN18" s="170"/>
      <c r="FO18" s="170"/>
      <c r="FP18" s="170"/>
      <c r="FQ18" s="170"/>
      <c r="FR18" s="170"/>
      <c r="FS18" s="170"/>
      <c r="FT18" s="170"/>
      <c r="FU18" s="170"/>
      <c r="FV18" s="170"/>
      <c r="FW18" s="170"/>
      <c r="FX18" s="170"/>
      <c r="FY18" s="170"/>
      <c r="FZ18" s="170"/>
      <c r="GA18" s="170"/>
      <c r="GB18" s="170"/>
      <c r="GC18" s="170"/>
      <c r="GD18" s="170"/>
      <c r="GE18" s="170"/>
      <c r="GF18" s="170"/>
      <c r="GG18" s="170"/>
      <c r="GH18" s="170"/>
      <c r="GI18" s="170"/>
      <c r="GJ18" s="170"/>
      <c r="GK18" s="170"/>
      <c r="GL18" s="170"/>
      <c r="GM18" s="170"/>
      <c r="GN18" s="170"/>
      <c r="GO18" s="170"/>
      <c r="GP18" s="170"/>
      <c r="GQ18" s="170"/>
      <c r="GR18" s="170"/>
      <c r="GS18" s="170"/>
      <c r="GT18" s="170"/>
      <c r="GU18" s="170"/>
      <c r="GV18" s="170"/>
      <c r="GW18" s="170"/>
      <c r="GX18" s="170"/>
      <c r="GY18" s="170"/>
      <c r="GZ18" s="170"/>
      <c r="HA18" s="170"/>
      <c r="HB18" s="170"/>
      <c r="HC18" s="170"/>
      <c r="HD18" s="170"/>
    </row>
    <row r="19" s="61" customFormat="true" ht="17.1" hidden="false" customHeight="true" outlineLevel="0" collapsed="false">
      <c r="A19" s="83" t="n">
        <f aca="false">'Fiche de présence periscolaire'!A19</f>
        <v>26</v>
      </c>
      <c r="B19" s="57" t="str">
        <f aca="false">'Fiche de présence periscolaire'!B19</f>
        <v>BECUE DEROSIER Adrien</v>
      </c>
      <c r="C19" s="57" t="str">
        <f aca="false">'Fiche de présence periscolaire'!C19</f>
        <v>29 Rue du Dr Calmette</v>
      </c>
      <c r="D19" s="58" t="str">
        <f aca="false">'Fiche de présence periscolaire'!D19</f>
        <v>59260 HELLEMMES</v>
      </c>
      <c r="E19" s="59"/>
      <c r="I19" s="64"/>
      <c r="J19" s="63"/>
      <c r="N19" s="64"/>
      <c r="O19" s="63"/>
      <c r="S19" s="64"/>
      <c r="T19" s="63"/>
      <c r="X19" s="64"/>
      <c r="Y19" s="63"/>
      <c r="AC19" s="65"/>
      <c r="AD19" s="59"/>
      <c r="AH19" s="64"/>
      <c r="AI19" s="63"/>
      <c r="AM19" s="64"/>
      <c r="AN19" s="63"/>
      <c r="AR19" s="64"/>
      <c r="AS19" s="63"/>
      <c r="AW19" s="64"/>
      <c r="AX19" s="63"/>
      <c r="BB19" s="65"/>
      <c r="BC19" s="59"/>
      <c r="BG19" s="64"/>
      <c r="BH19" s="63"/>
      <c r="BL19" s="64"/>
      <c r="BM19" s="63"/>
      <c r="BQ19" s="64"/>
      <c r="BR19" s="63"/>
      <c r="BV19" s="64"/>
      <c r="BW19" s="63"/>
      <c r="CA19" s="65"/>
      <c r="CB19" s="59"/>
      <c r="CF19" s="64"/>
      <c r="CG19" s="63"/>
      <c r="CK19" s="64"/>
      <c r="CL19" s="63"/>
      <c r="CP19" s="64"/>
      <c r="CQ19" s="63"/>
      <c r="CU19" s="64"/>
      <c r="CV19" s="63"/>
      <c r="CZ19" s="65"/>
      <c r="DA19" s="59"/>
      <c r="DE19" s="64"/>
      <c r="DF19" s="63"/>
      <c r="DJ19" s="64"/>
      <c r="DK19" s="63"/>
      <c r="DO19" s="64"/>
      <c r="DP19" s="63"/>
      <c r="DT19" s="64"/>
      <c r="DU19" s="63"/>
      <c r="DY19" s="65"/>
      <c r="DZ19" s="66" t="n">
        <f aca="false">SUM(E19,J19,O19,T19,Y19,AD19,AI19,AN19,AS19,AX19,BC19,BH19,BM19,BR19,BW19,CB19,CL19,CG19,CQ19,CV19,DA19,DF19,DK19,DP19,DU19)</f>
        <v>0</v>
      </c>
      <c r="EA19" s="66" t="n">
        <f aca="false">SUM(F19,K19,P19,U19,Z19,AE19,AJ19,AO19,AT19,AY19,BD19,BI19,BN19,BS19,BX19,CC19,CH19,CM19,CR19,CW19,DB19,DG19,DL19,DQ19,DV19)</f>
        <v>0</v>
      </c>
      <c r="EB19" s="66" t="n">
        <f aca="false">SUM(G19,L19,Q19,V19,AA19,AF19,AK19,AP19,AU19,AZ19,BE19,BJ19,BO19,BT19,BY19,CD19,CI19,CN19,CS19,CX19,DC19,DH19,DM19,DR19,DW19)</f>
        <v>0</v>
      </c>
      <c r="EC19" s="67" t="n">
        <f aca="false">SUM(H19,M19,R19,W19,AB19,AG19,AL19,AQ19,AV19,BA19,BF19,BK19,BP19,BU19,BZ19,CE19,CJ19,CO19,CT19,CY19,DD19,DI19,DN19,DS19,DX19)</f>
        <v>0</v>
      </c>
      <c r="ED19" s="68" t="n">
        <f aca="false">SUM(I19,N19,S19,X19,AC19,AH19,AM19,AR19,AW19,BB19,BG19,BL19,BQ19,BV19,CA19,CF19,CK19,CP19,CU19,CZ19,DE19,DJ19,DO19,DT19,DY19)</f>
        <v>0</v>
      </c>
      <c r="EE19" s="70" t="n">
        <f aca="false">'Fiche de présence periscolaire'!DN19</f>
        <v>4.52</v>
      </c>
      <c r="EF19" s="71" t="n">
        <f aca="false">'Fiche de présence periscolaire'!DO19</f>
        <v>10.08</v>
      </c>
      <c r="EG19" s="71" t="n">
        <f aca="false">'Fiche de présence periscolaire'!DP19</f>
        <v>2.2</v>
      </c>
      <c r="EH19" s="72" t="n">
        <f aca="false">'Fiche de présence periscolaire'!DQ19</f>
        <v>1.05</v>
      </c>
      <c r="EI19" s="73" t="n">
        <v>4</v>
      </c>
      <c r="EJ19" s="74" t="n">
        <f aca="false">DZ19*EE19</f>
        <v>0</v>
      </c>
      <c r="EK19" s="74" t="n">
        <f aca="false">EA19*EF19</f>
        <v>0</v>
      </c>
      <c r="EL19" s="74" t="n">
        <f aca="false">EB19*EG19</f>
        <v>0</v>
      </c>
      <c r="EM19" s="74" t="n">
        <f aca="false">EC19*EH19</f>
        <v>0</v>
      </c>
      <c r="EN19" s="75" t="n">
        <f aca="false">ED19*EI19</f>
        <v>0</v>
      </c>
      <c r="EO19" s="77"/>
      <c r="EP19" s="78"/>
      <c r="EQ19" s="169" t="n">
        <f aca="false">SUM(EJ19:EO19)</f>
        <v>0</v>
      </c>
      <c r="ER19" s="170"/>
      <c r="ES19" s="170"/>
      <c r="ET19" s="170"/>
      <c r="EU19" s="170"/>
      <c r="EV19" s="170"/>
      <c r="EW19" s="170"/>
      <c r="EX19" s="170"/>
      <c r="EY19" s="170"/>
      <c r="EZ19" s="170"/>
      <c r="FA19" s="170"/>
      <c r="FB19" s="170"/>
      <c r="FC19" s="170"/>
      <c r="FD19" s="170"/>
      <c r="FE19" s="170"/>
      <c r="FF19" s="170"/>
      <c r="FG19" s="170"/>
      <c r="FH19" s="170"/>
      <c r="FI19" s="170"/>
      <c r="FJ19" s="170"/>
      <c r="FK19" s="170"/>
      <c r="FL19" s="170"/>
      <c r="FM19" s="170"/>
      <c r="FN19" s="170"/>
      <c r="FO19" s="170"/>
      <c r="FP19" s="170"/>
      <c r="FQ19" s="170"/>
      <c r="FR19" s="170"/>
      <c r="FS19" s="170"/>
      <c r="FT19" s="170"/>
      <c r="FU19" s="170"/>
      <c r="FV19" s="170"/>
      <c r="FW19" s="170"/>
      <c r="FX19" s="170"/>
      <c r="FY19" s="170"/>
      <c r="FZ19" s="170"/>
      <c r="GA19" s="170"/>
      <c r="GB19" s="170"/>
      <c r="GC19" s="170"/>
      <c r="GD19" s="170"/>
      <c r="GE19" s="170"/>
      <c r="GF19" s="170"/>
      <c r="GG19" s="170"/>
      <c r="GH19" s="170"/>
      <c r="GI19" s="170"/>
      <c r="GJ19" s="170"/>
      <c r="GK19" s="170"/>
      <c r="GL19" s="170"/>
      <c r="GM19" s="170"/>
      <c r="GN19" s="170"/>
      <c r="GO19" s="170"/>
      <c r="GP19" s="170"/>
      <c r="GQ19" s="170"/>
      <c r="GR19" s="170"/>
      <c r="GS19" s="170"/>
      <c r="GT19" s="170"/>
      <c r="GU19" s="170"/>
      <c r="GV19" s="170"/>
      <c r="GW19" s="170"/>
      <c r="GX19" s="170"/>
      <c r="GY19" s="170"/>
      <c r="GZ19" s="170"/>
      <c r="HA19" s="170"/>
      <c r="HB19" s="170"/>
      <c r="HC19" s="170"/>
      <c r="HD19" s="170"/>
    </row>
    <row r="20" s="61" customFormat="true" ht="17.1" hidden="false" customHeight="true" outlineLevel="0" collapsed="false">
      <c r="A20" s="83" t="n">
        <f aca="false">'Fiche de présence periscolaire'!A20</f>
        <v>107</v>
      </c>
      <c r="B20" s="57" t="str">
        <f aca="false">'Fiche de présence periscolaire'!B20</f>
        <v>BECUE DEROSIER Clara</v>
      </c>
      <c r="C20" s="57" t="str">
        <f aca="false">'Fiche de présence periscolaire'!C20</f>
        <v>29 Rue du Dr Calmette</v>
      </c>
      <c r="D20" s="58" t="str">
        <f aca="false">'Fiche de présence periscolaire'!D20</f>
        <v>59260 HELLEMMES</v>
      </c>
      <c r="E20" s="59"/>
      <c r="I20" s="64"/>
      <c r="J20" s="63"/>
      <c r="N20" s="64"/>
      <c r="O20" s="63"/>
      <c r="S20" s="64"/>
      <c r="T20" s="63"/>
      <c r="X20" s="64"/>
      <c r="Y20" s="63"/>
      <c r="AC20" s="65"/>
      <c r="AD20" s="59"/>
      <c r="AH20" s="64"/>
      <c r="AI20" s="63"/>
      <c r="AM20" s="64"/>
      <c r="AN20" s="63"/>
      <c r="AR20" s="64"/>
      <c r="AS20" s="63"/>
      <c r="AW20" s="64"/>
      <c r="AX20" s="63"/>
      <c r="BB20" s="65"/>
      <c r="BC20" s="59"/>
      <c r="BG20" s="64"/>
      <c r="BH20" s="63"/>
      <c r="BL20" s="64"/>
      <c r="BM20" s="63"/>
      <c r="BQ20" s="64"/>
      <c r="BR20" s="63"/>
      <c r="BV20" s="64"/>
      <c r="BW20" s="63"/>
      <c r="CA20" s="65"/>
      <c r="CB20" s="59"/>
      <c r="CF20" s="64"/>
      <c r="CG20" s="63"/>
      <c r="CK20" s="64"/>
      <c r="CL20" s="63"/>
      <c r="CP20" s="64"/>
      <c r="CQ20" s="63"/>
      <c r="CU20" s="64"/>
      <c r="CV20" s="63"/>
      <c r="CZ20" s="65"/>
      <c r="DA20" s="59"/>
      <c r="DE20" s="64"/>
      <c r="DF20" s="63"/>
      <c r="DJ20" s="64"/>
      <c r="DK20" s="63"/>
      <c r="DO20" s="64"/>
      <c r="DP20" s="63"/>
      <c r="DT20" s="64"/>
      <c r="DU20" s="63"/>
      <c r="DY20" s="65"/>
      <c r="DZ20" s="66" t="n">
        <f aca="false">SUM(E20,J20,O20,T20,Y20,AD20,AI20,AN20,AS20,AX20,BC20,BH20,BM20,BR20,BW20,CB20,CL20,CG20,CQ20,CV20,DA20,DF20,DK20,DP20,DU20)</f>
        <v>0</v>
      </c>
      <c r="EA20" s="66" t="n">
        <f aca="false">SUM(F20,K20,P20,U20,Z20,AE20,AJ20,AO20,AT20,AY20,BD20,BI20,BN20,BS20,BX20,CC20,CH20,CM20,CR20,CW20,DB20,DG20,DL20,DQ20,DV20)</f>
        <v>0</v>
      </c>
      <c r="EB20" s="66" t="n">
        <f aca="false">SUM(G20,L20,Q20,V20,AA20,AF20,AK20,AP20,AU20,AZ20,BE20,BJ20,BO20,BT20,BY20,CD20,CI20,CN20,CS20,CX20,DC20,DH20,DM20,DR20,DW20)</f>
        <v>0</v>
      </c>
      <c r="EC20" s="67" t="n">
        <f aca="false">SUM(H20,M20,R20,W20,AB20,AG20,AL20,AQ20,AV20,BA20,BF20,BK20,BP20,BU20,BZ20,CE20,CJ20,CO20,CT20,CY20,DD20,DI20,DN20,DS20,DX20)</f>
        <v>0</v>
      </c>
      <c r="ED20" s="68" t="n">
        <f aca="false">SUM(I20,N20,S20,X20,AC20,AH20,AM20,AR20,AW20,BB20,BG20,BL20,BQ20,BV20,CA20,CF20,CK20,CP20,CU20,CZ20,DE20,DJ20,DO20,DT20,DY20)</f>
        <v>0</v>
      </c>
      <c r="EE20" s="70" t="n">
        <f aca="false">'Fiche de présence periscolaire'!DN20</f>
        <v>5.12</v>
      </c>
      <c r="EF20" s="71" t="n">
        <f aca="false">'Fiche de présence periscolaire'!DO20</f>
        <v>11.28</v>
      </c>
      <c r="EG20" s="71" t="n">
        <f aca="false">'Fiche de présence periscolaire'!DP20</f>
        <v>2.4</v>
      </c>
      <c r="EH20" s="72" t="n">
        <f aca="false">'Fiche de présence periscolaire'!DQ20</f>
        <v>1.05</v>
      </c>
      <c r="EI20" s="73" t="n">
        <v>4</v>
      </c>
      <c r="EJ20" s="74" t="n">
        <f aca="false">DZ20*EE20</f>
        <v>0</v>
      </c>
      <c r="EK20" s="74" t="n">
        <f aca="false">EA20*EF20</f>
        <v>0</v>
      </c>
      <c r="EL20" s="74" t="n">
        <f aca="false">EB20*EG20</f>
        <v>0</v>
      </c>
      <c r="EM20" s="74" t="n">
        <f aca="false">EC20*EH20</f>
        <v>0</v>
      </c>
      <c r="EN20" s="75" t="n">
        <f aca="false">ED20*EI20</f>
        <v>0</v>
      </c>
      <c r="EO20" s="77"/>
      <c r="EP20" s="78"/>
      <c r="EQ20" s="169" t="n">
        <f aca="false">SUM(EJ20:EO20)</f>
        <v>0</v>
      </c>
      <c r="ER20" s="170"/>
      <c r="ES20" s="170"/>
      <c r="ET20" s="170"/>
      <c r="EU20" s="170"/>
      <c r="EV20" s="170"/>
      <c r="EW20" s="170"/>
      <c r="EX20" s="170"/>
      <c r="EY20" s="170"/>
      <c r="EZ20" s="170"/>
      <c r="FA20" s="170"/>
      <c r="FB20" s="170"/>
      <c r="FC20" s="170"/>
      <c r="FD20" s="170"/>
      <c r="FE20" s="170"/>
      <c r="FF20" s="170"/>
      <c r="FG20" s="170"/>
      <c r="FH20" s="170"/>
      <c r="FI20" s="170"/>
      <c r="FJ20" s="170"/>
      <c r="FK20" s="170"/>
      <c r="FL20" s="170"/>
      <c r="FM20" s="170"/>
      <c r="FN20" s="170"/>
      <c r="FO20" s="170"/>
      <c r="FP20" s="170"/>
      <c r="FQ20" s="170"/>
      <c r="FR20" s="170"/>
      <c r="FS20" s="170"/>
      <c r="FT20" s="170"/>
      <c r="FU20" s="170"/>
      <c r="FV20" s="170"/>
      <c r="FW20" s="170"/>
      <c r="FX20" s="170"/>
      <c r="FY20" s="170"/>
      <c r="FZ20" s="170"/>
      <c r="GA20" s="170"/>
      <c r="GB20" s="170"/>
      <c r="GC20" s="170"/>
      <c r="GD20" s="170"/>
      <c r="GE20" s="170"/>
      <c r="GF20" s="170"/>
      <c r="GG20" s="170"/>
      <c r="GH20" s="170"/>
      <c r="GI20" s="170"/>
      <c r="GJ20" s="170"/>
      <c r="GK20" s="170"/>
      <c r="GL20" s="170"/>
      <c r="GM20" s="170"/>
      <c r="GN20" s="170"/>
      <c r="GO20" s="170"/>
      <c r="GP20" s="170"/>
      <c r="GQ20" s="170"/>
      <c r="GR20" s="170"/>
      <c r="GS20" s="170"/>
      <c r="GT20" s="170"/>
      <c r="GU20" s="170"/>
      <c r="GV20" s="170"/>
      <c r="GW20" s="170"/>
      <c r="GX20" s="170"/>
      <c r="GY20" s="170"/>
      <c r="GZ20" s="170"/>
      <c r="HA20" s="170"/>
      <c r="HB20" s="170"/>
      <c r="HC20" s="170"/>
      <c r="HD20" s="170"/>
    </row>
    <row r="21" s="61" customFormat="true" ht="17.1" hidden="false" customHeight="true" outlineLevel="0" collapsed="false">
      <c r="A21" s="83" t="n">
        <f aca="false">'Fiche de présence periscolaire'!A21</f>
        <v>2</v>
      </c>
      <c r="B21" s="57" t="str">
        <f aca="false">'Fiche de présence periscolaire'!B21</f>
        <v>BESSEGHIR Baptiste</v>
      </c>
      <c r="C21" s="57" t="str">
        <f aca="false">'Fiche de présence periscolaire'!C21</f>
        <v>102 Pavé du Moulin </v>
      </c>
      <c r="D21" s="58" t="str">
        <f aca="false">'Fiche de présence periscolaire'!D21</f>
        <v>59260 HELLEMMES</v>
      </c>
      <c r="E21" s="59"/>
      <c r="I21" s="64"/>
      <c r="J21" s="63"/>
      <c r="N21" s="64"/>
      <c r="O21" s="63"/>
      <c r="S21" s="64"/>
      <c r="T21" s="63"/>
      <c r="X21" s="64"/>
      <c r="Y21" s="63"/>
      <c r="AC21" s="65"/>
      <c r="AD21" s="59"/>
      <c r="AH21" s="64"/>
      <c r="AI21" s="63"/>
      <c r="AM21" s="64"/>
      <c r="AN21" s="63"/>
      <c r="AR21" s="64"/>
      <c r="AS21" s="63"/>
      <c r="AW21" s="64"/>
      <c r="AX21" s="63"/>
      <c r="BB21" s="65"/>
      <c r="BC21" s="59"/>
      <c r="BG21" s="64"/>
      <c r="BH21" s="63"/>
      <c r="BL21" s="64"/>
      <c r="BM21" s="63"/>
      <c r="BQ21" s="64"/>
      <c r="BR21" s="63"/>
      <c r="BV21" s="64"/>
      <c r="BW21" s="63"/>
      <c r="CA21" s="65"/>
      <c r="CB21" s="59"/>
      <c r="CF21" s="64"/>
      <c r="CG21" s="63"/>
      <c r="CK21" s="64"/>
      <c r="CL21" s="63"/>
      <c r="CP21" s="64"/>
      <c r="CQ21" s="63"/>
      <c r="CU21" s="64"/>
      <c r="CV21" s="63"/>
      <c r="CZ21" s="65"/>
      <c r="DA21" s="59"/>
      <c r="DE21" s="64"/>
      <c r="DF21" s="63"/>
      <c r="DJ21" s="64"/>
      <c r="DK21" s="63"/>
      <c r="DO21" s="64"/>
      <c r="DP21" s="63"/>
      <c r="DT21" s="64"/>
      <c r="DU21" s="63"/>
      <c r="DY21" s="65"/>
      <c r="DZ21" s="66" t="n">
        <f aca="false">SUM(E21,J21,O21,T21,Y21,AD21,AI21,AN21,AS21,AX21,BC21,BH21,BM21,BR21,BW21,CB21,CL21,CG21,CQ21,CV21,DA21,DF21,DK21,DP21,DU21)</f>
        <v>0</v>
      </c>
      <c r="EA21" s="66" t="n">
        <f aca="false">SUM(F21,K21,P21,U21,Z21,AE21,AJ21,AO21,AT21,AY21,BD21,BI21,BN21,BS21,BX21,CC21,CH21,CM21,CR21,CW21,DB21,DG21,DL21,DQ21,DV21)</f>
        <v>0</v>
      </c>
      <c r="EB21" s="66" t="n">
        <f aca="false">SUM(G21,L21,Q21,V21,AA21,AF21,AK21,AP21,AU21,AZ21,BE21,BJ21,BO21,BT21,BY21,CD21,CI21,CN21,CS21,CX21,DC21,DH21,DM21,DR21,DW21)</f>
        <v>0</v>
      </c>
      <c r="EC21" s="67" t="n">
        <f aca="false">SUM(H21,M21,R21,W21,AB21,AG21,AL21,AQ21,AV21,BA21,BF21,BK21,BP21,BU21,BZ21,CE21,CJ21,CO21,CT21,CY21,DD21,DI21,DN21,DS21,DX21)</f>
        <v>0</v>
      </c>
      <c r="ED21" s="68" t="n">
        <f aca="false">SUM(I21,N21,S21,X21,AC21,AH21,AM21,AR21,AW21,BB21,BG21,BL21,BQ21,BV21,CA21,CF21,CK21,CP21,CU21,CZ21,DE21,DJ21,DO21,DT21,DY21)</f>
        <v>0</v>
      </c>
      <c r="EE21" s="70" t="n">
        <f aca="false">'Fiche de présence periscolaire'!DN21</f>
        <v>2.43</v>
      </c>
      <c r="EF21" s="71" t="n">
        <f aca="false">'Fiche de présence periscolaire'!DO21</f>
        <v>5.7</v>
      </c>
      <c r="EG21" s="71" t="n">
        <f aca="false">'Fiche de présence periscolaire'!DP21</f>
        <v>1</v>
      </c>
      <c r="EH21" s="72" t="n">
        <f aca="false">'Fiche de présence periscolaire'!DQ21</f>
        <v>0.85</v>
      </c>
      <c r="EI21" s="73" t="n">
        <v>4</v>
      </c>
      <c r="EJ21" s="74" t="n">
        <f aca="false">DZ21*EE21</f>
        <v>0</v>
      </c>
      <c r="EK21" s="74" t="n">
        <f aca="false">EA21*EF21</f>
        <v>0</v>
      </c>
      <c r="EL21" s="74" t="n">
        <f aca="false">EB21*EG21</f>
        <v>0</v>
      </c>
      <c r="EM21" s="74" t="n">
        <f aca="false">EC21*EH21</f>
        <v>0</v>
      </c>
      <c r="EN21" s="75" t="n">
        <f aca="false">ED21*EI21</f>
        <v>0</v>
      </c>
      <c r="EO21" s="77"/>
      <c r="EP21" s="78"/>
      <c r="EQ21" s="169" t="n">
        <f aca="false">SUM(EJ21:EP21)</f>
        <v>0</v>
      </c>
      <c r="ER21" s="170"/>
      <c r="ES21" s="170"/>
      <c r="ET21" s="170"/>
      <c r="EU21" s="170"/>
      <c r="EV21" s="170"/>
      <c r="EW21" s="170"/>
      <c r="EX21" s="170"/>
      <c r="EY21" s="170"/>
      <c r="EZ21" s="170"/>
      <c r="FA21" s="170"/>
      <c r="FB21" s="170"/>
      <c r="FC21" s="170"/>
      <c r="FD21" s="170"/>
      <c r="FE21" s="170"/>
      <c r="FF21" s="170"/>
      <c r="FG21" s="170"/>
      <c r="FH21" s="170"/>
      <c r="FI21" s="170"/>
      <c r="FJ21" s="170"/>
      <c r="FK21" s="170"/>
      <c r="FL21" s="170"/>
      <c r="FM21" s="170"/>
      <c r="FN21" s="170"/>
      <c r="FO21" s="170"/>
      <c r="FP21" s="170"/>
      <c r="FQ21" s="170"/>
      <c r="FR21" s="170"/>
      <c r="FS21" s="170"/>
      <c r="FT21" s="170"/>
      <c r="FU21" s="170"/>
      <c r="FV21" s="170"/>
      <c r="FW21" s="170"/>
      <c r="FX21" s="170"/>
      <c r="FY21" s="170"/>
      <c r="FZ21" s="170"/>
      <c r="GA21" s="170"/>
      <c r="GB21" s="170"/>
      <c r="GC21" s="170"/>
      <c r="GD21" s="170"/>
      <c r="GE21" s="170"/>
      <c r="GF21" s="170"/>
      <c r="GG21" s="170"/>
      <c r="GH21" s="170"/>
      <c r="GI21" s="170"/>
      <c r="GJ21" s="170"/>
      <c r="GK21" s="170"/>
      <c r="GL21" s="170"/>
      <c r="GM21" s="170"/>
      <c r="GN21" s="170"/>
      <c r="GO21" s="170"/>
      <c r="GP21" s="170"/>
      <c r="GQ21" s="170"/>
      <c r="GR21" s="170"/>
      <c r="GS21" s="170"/>
      <c r="GT21" s="170"/>
      <c r="GU21" s="170"/>
      <c r="GV21" s="170"/>
      <c r="GW21" s="170"/>
      <c r="GX21" s="170"/>
      <c r="GY21" s="170"/>
      <c r="GZ21" s="170"/>
      <c r="HA21" s="170"/>
      <c r="HB21" s="170"/>
      <c r="HC21" s="170"/>
      <c r="HD21" s="170"/>
    </row>
    <row r="22" s="61" customFormat="true" ht="16.5" hidden="false" customHeight="true" outlineLevel="0" collapsed="false">
      <c r="A22" s="83" t="n">
        <f aca="false">'Fiche de présence periscolaire'!A22</f>
        <v>20</v>
      </c>
      <c r="B22" s="57" t="str">
        <f aca="false">'Fiche de présence periscolaire'!B22</f>
        <v>BETREMAS Jeanne</v>
      </c>
      <c r="C22" s="57" t="str">
        <f aca="false">'Fiche de présence periscolaire'!C22</f>
        <v>17 rue Charles Gide</v>
      </c>
      <c r="D22" s="58" t="str">
        <f aca="false">'Fiche de présence periscolaire'!D22</f>
        <v>59260 HELLEMMES</v>
      </c>
      <c r="E22" s="59"/>
      <c r="I22" s="64"/>
      <c r="J22" s="63"/>
      <c r="N22" s="64"/>
      <c r="O22" s="63"/>
      <c r="S22" s="64"/>
      <c r="T22" s="63"/>
      <c r="X22" s="64"/>
      <c r="Y22" s="63"/>
      <c r="AC22" s="65"/>
      <c r="AD22" s="59"/>
      <c r="AH22" s="64"/>
      <c r="AI22" s="63"/>
      <c r="AM22" s="64"/>
      <c r="AN22" s="63"/>
      <c r="AR22" s="64"/>
      <c r="AS22" s="63"/>
      <c r="AW22" s="64"/>
      <c r="AX22" s="63"/>
      <c r="BB22" s="65"/>
      <c r="BC22" s="59"/>
      <c r="BG22" s="64"/>
      <c r="BH22" s="63"/>
      <c r="BL22" s="64"/>
      <c r="BM22" s="63"/>
      <c r="BQ22" s="64"/>
      <c r="BR22" s="63"/>
      <c r="BV22" s="64"/>
      <c r="BW22" s="63"/>
      <c r="CA22" s="65"/>
      <c r="CB22" s="59"/>
      <c r="CF22" s="64"/>
      <c r="CG22" s="63"/>
      <c r="CK22" s="64"/>
      <c r="CL22" s="63"/>
      <c r="CP22" s="64"/>
      <c r="CQ22" s="63"/>
      <c r="CU22" s="64"/>
      <c r="CV22" s="63"/>
      <c r="CZ22" s="65"/>
      <c r="DA22" s="59"/>
      <c r="DE22" s="64"/>
      <c r="DF22" s="63"/>
      <c r="DJ22" s="64"/>
      <c r="DK22" s="63"/>
      <c r="DO22" s="64"/>
      <c r="DP22" s="63"/>
      <c r="DT22" s="64"/>
      <c r="DU22" s="63"/>
      <c r="DY22" s="65"/>
      <c r="DZ22" s="66" t="n">
        <f aca="false">SUM(E22,J22,O22,T22,Y22,AD22,AI22,AN22,AS22,AX22,BC22,BH22,BM22,BR22,BW22,CB22,CL22,CG22,CQ22,CV22,DA22,DF22,DK22,DP22,DU22)</f>
        <v>0</v>
      </c>
      <c r="EA22" s="66" t="n">
        <f aca="false">SUM(F22,K22,P22,U22,Z22,AE22,AJ22,AO22,AT22,AY22,BD22,BI22,BN22,BS22,BX22,CC22,CH22,CM22,CR22,CW22,DB22,DG22,DL22,DQ22,DV22)</f>
        <v>0</v>
      </c>
      <c r="EB22" s="66" t="n">
        <f aca="false">SUM(G22,L22,Q22,V22,AA22,AF22,AK22,AP22,AU22,AZ22,BE22,BJ22,BO22,BT22,BY22,CD22,CI22,CN22,CS22,CX22,DC22,DH22,DM22,DR22,DW22)</f>
        <v>0</v>
      </c>
      <c r="EC22" s="67" t="n">
        <f aca="false">SUM(H22,M22,R22,W22,AB22,AG22,AL22,AQ22,AV22,BA22,BF22,BK22,BP22,BU22,BZ22,CE22,CJ22,CO22,CT22,CY22,DD22,DI22,DN22,DS22,DX22)</f>
        <v>0</v>
      </c>
      <c r="ED22" s="68" t="n">
        <f aca="false">SUM(I22,N22,S22,X22,AC22,AH22,AM22,AR22,AW22,BB22,BG22,BL22,BQ22,BV22,CA22,CF22,CK22,CP22,CU22,CZ22,DE22,DJ22,DO22,DT22,DY22)</f>
        <v>0</v>
      </c>
      <c r="EE22" s="70" t="n">
        <f aca="false">'Fiche de présence periscolaire'!DN22</f>
        <v>4.79</v>
      </c>
      <c r="EF22" s="71" t="n">
        <f aca="false">'Fiche de présence periscolaire'!DO22</f>
        <v>10.58</v>
      </c>
      <c r="EG22" s="71" t="n">
        <f aca="false">'Fiche de présence periscolaire'!DP22</f>
        <v>2.2</v>
      </c>
      <c r="EH22" s="72" t="n">
        <f aca="false">'Fiche de présence periscolaire'!DQ22</f>
        <v>1</v>
      </c>
      <c r="EI22" s="73" t="n">
        <v>4</v>
      </c>
      <c r="EJ22" s="74" t="n">
        <f aca="false">DZ22*EE22</f>
        <v>0</v>
      </c>
      <c r="EK22" s="74" t="n">
        <f aca="false">EA22*EF22</f>
        <v>0</v>
      </c>
      <c r="EL22" s="74" t="n">
        <f aca="false">EB22*EG22</f>
        <v>0</v>
      </c>
      <c r="EM22" s="74" t="n">
        <f aca="false">EC22*EH22</f>
        <v>0</v>
      </c>
      <c r="EN22" s="75" t="n">
        <f aca="false">ED22*EI22</f>
        <v>0</v>
      </c>
      <c r="EO22" s="77"/>
      <c r="EP22" s="78"/>
      <c r="EQ22" s="169" t="n">
        <f aca="false">SUM(EJ22:EO22)</f>
        <v>0</v>
      </c>
      <c r="ER22" s="170"/>
      <c r="ES22" s="170"/>
      <c r="ET22" s="170"/>
      <c r="EU22" s="170"/>
      <c r="EV22" s="170"/>
      <c r="EW22" s="170"/>
      <c r="EX22" s="170"/>
      <c r="EY22" s="170"/>
      <c r="EZ22" s="170"/>
      <c r="FA22" s="170"/>
      <c r="FB22" s="170"/>
      <c r="FC22" s="170"/>
      <c r="FD22" s="170"/>
      <c r="FE22" s="170"/>
      <c r="FF22" s="170"/>
      <c r="FG22" s="170"/>
      <c r="FH22" s="170"/>
      <c r="FI22" s="170"/>
      <c r="FJ22" s="170"/>
      <c r="FK22" s="170"/>
      <c r="FL22" s="170"/>
      <c r="FM22" s="170"/>
      <c r="FN22" s="170"/>
      <c r="FO22" s="170"/>
      <c r="FP22" s="170"/>
      <c r="FQ22" s="170"/>
      <c r="FR22" s="170"/>
      <c r="FS22" s="170"/>
      <c r="FT22" s="170"/>
      <c r="FU22" s="170"/>
      <c r="FV22" s="170"/>
      <c r="FW22" s="170"/>
      <c r="FX22" s="170"/>
      <c r="FY22" s="170"/>
      <c r="FZ22" s="170"/>
      <c r="GA22" s="170"/>
      <c r="GB22" s="170"/>
      <c r="GC22" s="170"/>
      <c r="GD22" s="170"/>
      <c r="GE22" s="170"/>
      <c r="GF22" s="170"/>
      <c r="GG22" s="170"/>
      <c r="GH22" s="170"/>
      <c r="GI22" s="170"/>
      <c r="GJ22" s="170"/>
      <c r="GK22" s="170"/>
      <c r="GL22" s="170"/>
      <c r="GM22" s="170"/>
      <c r="GN22" s="170"/>
      <c r="GO22" s="170"/>
      <c r="GP22" s="170"/>
      <c r="GQ22" s="170"/>
      <c r="GR22" s="170"/>
      <c r="GS22" s="170"/>
      <c r="GT22" s="170"/>
      <c r="GU22" s="170"/>
      <c r="GV22" s="170"/>
      <c r="GW22" s="170"/>
      <c r="GX22" s="170"/>
      <c r="GY22" s="170"/>
      <c r="GZ22" s="170"/>
      <c r="HA22" s="170"/>
      <c r="HB22" s="170"/>
      <c r="HC22" s="170"/>
      <c r="HD22" s="170"/>
    </row>
    <row r="23" s="61" customFormat="true" ht="16.5" hidden="false" customHeight="true" outlineLevel="0" collapsed="false">
      <c r="A23" s="83" t="n">
        <f aca="false">'Fiche de présence periscolaire'!A23</f>
        <v>9</v>
      </c>
      <c r="B23" s="57" t="str">
        <f aca="false">'Fiche de présence periscolaire'!B23</f>
        <v>BETREMAS Samuel</v>
      </c>
      <c r="C23" s="57" t="str">
        <f aca="false">'Fiche de présence periscolaire'!C23</f>
        <v>17 rue Charles Gide</v>
      </c>
      <c r="D23" s="58" t="str">
        <f aca="false">'Fiche de présence periscolaire'!D23</f>
        <v>59260 HELLEMMES</v>
      </c>
      <c r="E23" s="59"/>
      <c r="I23" s="64"/>
      <c r="J23" s="63"/>
      <c r="N23" s="64"/>
      <c r="O23" s="63"/>
      <c r="S23" s="64"/>
      <c r="T23" s="63"/>
      <c r="X23" s="64"/>
      <c r="Y23" s="63"/>
      <c r="AC23" s="65"/>
      <c r="AD23" s="59"/>
      <c r="AH23" s="64"/>
      <c r="AI23" s="63"/>
      <c r="AM23" s="64"/>
      <c r="AN23" s="63"/>
      <c r="AR23" s="64"/>
      <c r="AS23" s="63"/>
      <c r="AW23" s="64"/>
      <c r="AX23" s="63"/>
      <c r="BB23" s="65"/>
      <c r="BC23" s="59"/>
      <c r="BG23" s="64"/>
      <c r="BH23" s="63"/>
      <c r="BL23" s="64"/>
      <c r="BM23" s="63"/>
      <c r="BQ23" s="64"/>
      <c r="BR23" s="63"/>
      <c r="BV23" s="64"/>
      <c r="BW23" s="63"/>
      <c r="CA23" s="65"/>
      <c r="CB23" s="59"/>
      <c r="CF23" s="64"/>
      <c r="CG23" s="63"/>
      <c r="CK23" s="64"/>
      <c r="CL23" s="63"/>
      <c r="CP23" s="64"/>
      <c r="CQ23" s="63"/>
      <c r="CU23" s="64"/>
      <c r="CV23" s="63"/>
      <c r="CZ23" s="65"/>
      <c r="DA23" s="59"/>
      <c r="DE23" s="64"/>
      <c r="DF23" s="63"/>
      <c r="DJ23" s="64"/>
      <c r="DK23" s="63"/>
      <c r="DO23" s="64"/>
      <c r="DP23" s="63"/>
      <c r="DT23" s="64"/>
      <c r="DU23" s="63"/>
      <c r="DY23" s="65"/>
      <c r="DZ23" s="66" t="n">
        <f aca="false">SUM(E23,J23,O23,T23,Y23,AD23,AI23,AN23,AS23,AX23,BC23,BH23,BM23,BR23,BW23,CB23,CL23,CG23,CQ23,CV23,DA23,DF23,DK23,DP23,DU23)</f>
        <v>0</v>
      </c>
      <c r="EA23" s="66" t="n">
        <f aca="false">SUM(F23,K23,P23,U23,Z23,AE23,AJ23,AO23,AT23,AY23,BD23,BI23,BN23,BS23,BX23,CC23,CH23,CM23,CR23,CW23,DB23,DG23,DL23,DQ23,DV23)</f>
        <v>0</v>
      </c>
      <c r="EB23" s="66" t="n">
        <f aca="false">SUM(G23,L23,Q23,V23,AA23,AF23,AK23,AP23,AU23,AZ23,BE23,BJ23,BO23,BT23,BY23,CD23,CI23,CN23,CS23,CX23,DC23,DH23,DM23,DR23,DW23)</f>
        <v>0</v>
      </c>
      <c r="EC23" s="67" t="n">
        <f aca="false">SUM(H23,M23,R23,W23,AB23,AG23,AL23,AQ23,AV23,BA23,BF23,BK23,BP23,BU23,BZ23,CE23,CJ23,CO23,CT23,CY23,DD23,DI23,DN23,DS23,DX23)</f>
        <v>0</v>
      </c>
      <c r="ED23" s="68" t="n">
        <f aca="false">SUM(I23,N23,S23,X23,AC23,AH23,AM23,AR23,AW23,BB23,BG23,BL23,BQ23,BV23,CA23,CF23,CK23,CP23,CU23,CZ23,DE23,DJ23,DO23,DT23,DY23)</f>
        <v>0</v>
      </c>
      <c r="EE23" s="70" t="n">
        <f aca="false">'Fiche de présence periscolaire'!DN23</f>
        <v>4.39</v>
      </c>
      <c r="EF23" s="71" t="n">
        <f aca="false">'Fiche de présence periscolaire'!DO23</f>
        <v>9.78</v>
      </c>
      <c r="EG23" s="71" t="n">
        <f aca="false">'Fiche de présence periscolaire'!DP23</f>
        <v>2</v>
      </c>
      <c r="EH23" s="72" t="n">
        <f aca="false">'Fiche de présence periscolaire'!DQ23</f>
        <v>1</v>
      </c>
      <c r="EI23" s="73" t="n">
        <v>4</v>
      </c>
      <c r="EJ23" s="74" t="n">
        <f aca="false">DZ23*EE23</f>
        <v>0</v>
      </c>
      <c r="EK23" s="74" t="n">
        <f aca="false">EA23*EF23</f>
        <v>0</v>
      </c>
      <c r="EL23" s="74" t="n">
        <f aca="false">EB23*EG23</f>
        <v>0</v>
      </c>
      <c r="EM23" s="74" t="n">
        <f aca="false">EC23*EH23</f>
        <v>0</v>
      </c>
      <c r="EN23" s="75" t="n">
        <f aca="false">ED23*EI23</f>
        <v>0</v>
      </c>
      <c r="EO23" s="77"/>
      <c r="EP23" s="78"/>
      <c r="EQ23" s="169" t="n">
        <f aca="false">SUM(EJ23:EO23)</f>
        <v>0</v>
      </c>
      <c r="ER23" s="170"/>
      <c r="ES23" s="170"/>
      <c r="ET23" s="170"/>
      <c r="EU23" s="170"/>
      <c r="EV23" s="170"/>
      <c r="EW23" s="170"/>
      <c r="EX23" s="170"/>
      <c r="EY23" s="170"/>
      <c r="EZ23" s="170"/>
      <c r="FA23" s="170"/>
      <c r="FB23" s="170"/>
      <c r="FC23" s="170"/>
      <c r="FD23" s="170"/>
      <c r="FE23" s="170"/>
      <c r="FF23" s="170"/>
      <c r="FG23" s="170"/>
      <c r="FH23" s="170"/>
      <c r="FI23" s="170"/>
      <c r="FJ23" s="170"/>
      <c r="FK23" s="170"/>
      <c r="FL23" s="170"/>
      <c r="FM23" s="170"/>
      <c r="FN23" s="170"/>
      <c r="FO23" s="170"/>
      <c r="FP23" s="170"/>
      <c r="FQ23" s="170"/>
      <c r="FR23" s="170"/>
      <c r="FS23" s="170"/>
      <c r="FT23" s="170"/>
      <c r="FU23" s="170"/>
      <c r="FV23" s="170"/>
      <c r="FW23" s="170"/>
      <c r="FX23" s="170"/>
      <c r="FY23" s="170"/>
      <c r="FZ23" s="170"/>
      <c r="GA23" s="170"/>
      <c r="GB23" s="170"/>
      <c r="GC23" s="170"/>
      <c r="GD23" s="170"/>
      <c r="GE23" s="170"/>
      <c r="GF23" s="170"/>
      <c r="GG23" s="170"/>
      <c r="GH23" s="170"/>
      <c r="GI23" s="170"/>
      <c r="GJ23" s="170"/>
      <c r="GK23" s="170"/>
      <c r="GL23" s="170"/>
      <c r="GM23" s="170"/>
      <c r="GN23" s="170"/>
      <c r="GO23" s="170"/>
      <c r="GP23" s="170"/>
      <c r="GQ23" s="170"/>
      <c r="GR23" s="170"/>
      <c r="GS23" s="170"/>
      <c r="GT23" s="170"/>
      <c r="GU23" s="170"/>
      <c r="GV23" s="170"/>
      <c r="GW23" s="170"/>
      <c r="GX23" s="170"/>
      <c r="GY23" s="170"/>
      <c r="GZ23" s="170"/>
      <c r="HA23" s="170"/>
      <c r="HB23" s="170"/>
      <c r="HC23" s="170"/>
      <c r="HD23" s="170"/>
    </row>
    <row r="24" s="61" customFormat="true" ht="17.1" hidden="false" customHeight="true" outlineLevel="0" collapsed="false">
      <c r="A24" s="83" t="n">
        <f aca="false">'Fiche de présence periscolaire'!A24</f>
        <v>19</v>
      </c>
      <c r="B24" s="57" t="str">
        <f aca="false">'Fiche de présence periscolaire'!B24</f>
        <v>BIDAD Youssef</v>
      </c>
      <c r="C24" s="57" t="str">
        <f aca="false">'Fiche de présence periscolaire'!C24</f>
        <v>178 rue Roger Salengro</v>
      </c>
      <c r="D24" s="58" t="str">
        <f aca="false">'Fiche de présence periscolaire'!D24</f>
        <v>59260 HELLEMMES</v>
      </c>
      <c r="E24" s="59"/>
      <c r="I24" s="64"/>
      <c r="J24" s="63"/>
      <c r="N24" s="64"/>
      <c r="O24" s="63"/>
      <c r="S24" s="64"/>
      <c r="T24" s="63"/>
      <c r="X24" s="64"/>
      <c r="Y24" s="63"/>
      <c r="AC24" s="65"/>
      <c r="AD24" s="59"/>
      <c r="AH24" s="64"/>
      <c r="AI24" s="63"/>
      <c r="AM24" s="64"/>
      <c r="AN24" s="63"/>
      <c r="AR24" s="64"/>
      <c r="AS24" s="63"/>
      <c r="AW24" s="64"/>
      <c r="AX24" s="63"/>
      <c r="BB24" s="65"/>
      <c r="BC24" s="59"/>
      <c r="BG24" s="64"/>
      <c r="BH24" s="63"/>
      <c r="BL24" s="64"/>
      <c r="BM24" s="63"/>
      <c r="BQ24" s="64"/>
      <c r="BR24" s="63"/>
      <c r="BV24" s="64"/>
      <c r="BW24" s="63"/>
      <c r="CA24" s="65"/>
      <c r="CB24" s="59"/>
      <c r="CF24" s="64"/>
      <c r="CG24" s="63"/>
      <c r="CK24" s="64"/>
      <c r="CL24" s="63"/>
      <c r="CP24" s="64"/>
      <c r="CQ24" s="63"/>
      <c r="CU24" s="64"/>
      <c r="CV24" s="63"/>
      <c r="CZ24" s="65"/>
      <c r="DA24" s="59"/>
      <c r="DE24" s="64"/>
      <c r="DF24" s="63"/>
      <c r="DJ24" s="64"/>
      <c r="DK24" s="63"/>
      <c r="DO24" s="64"/>
      <c r="DP24" s="63"/>
      <c r="DT24" s="64"/>
      <c r="DU24" s="63"/>
      <c r="DY24" s="65"/>
      <c r="DZ24" s="66" t="n">
        <f aca="false">SUM(E24,J24,O24,T24,Y24,AD24,AI24,AN24,AS24,AX24,BC24,BH24,BM24,BR24,BW24,CB24,CL24,CG24,CQ24,CV24,DA24,DF24,DK24,DP24,DU24)</f>
        <v>0</v>
      </c>
      <c r="EA24" s="66" t="n">
        <f aca="false">SUM(F24,K24,P24,U24,Z24,AE24,AJ24,AO24,AT24,AY24,BD24,BI24,BN24,BS24,BX24,CC24,CH24,CM24,CR24,CW24,DB24,DG24,DL24,DQ24,DV24)</f>
        <v>0</v>
      </c>
      <c r="EB24" s="66" t="n">
        <f aca="false">SUM(G24,L24,Q24,V24,AA24,AF24,AK24,AP24,AU24,AZ24,BE24,BJ24,BO24,BT24,BY24,CD24,CI24,CN24,CS24,CX24,DC24,DH24,DM24,DR24,DW24)</f>
        <v>0</v>
      </c>
      <c r="EC24" s="67" t="n">
        <f aca="false">SUM(H24,M24,R24,W24,AB24,AG24,AL24,AQ24,AV24,BA24,BF24,BK24,BP24,BU24,BZ24,CE24,CJ24,CO24,CT24,CY24,DD24,DI24,DN24,DS24,DX24)</f>
        <v>0</v>
      </c>
      <c r="ED24" s="68" t="n">
        <f aca="false">SUM(I24,N24,S24,X24,AC24,AH24,AM24,AR24,AW24,BB24,BG24,BL24,BQ24,BV24,CA24,CF24,CK24,CP24,CU24,CZ24,DE24,DJ24,DO24,DT24,DY24)</f>
        <v>0</v>
      </c>
      <c r="EE24" s="70" t="n">
        <f aca="false">'Fiche de présence periscolaire'!DN24</f>
        <v>4.09</v>
      </c>
      <c r="EF24" s="71" t="n">
        <f aca="false">'Fiche de présence periscolaire'!DO24</f>
        <v>9.12</v>
      </c>
      <c r="EG24" s="71" t="n">
        <f aca="false">'Fiche de présence periscolaire'!DP24</f>
        <v>1.9</v>
      </c>
      <c r="EH24" s="72" t="n">
        <f aca="false">'Fiche de présence periscolaire'!DQ24</f>
        <v>0.95</v>
      </c>
      <c r="EI24" s="73" t="n">
        <v>4</v>
      </c>
      <c r="EJ24" s="74" t="n">
        <f aca="false">DZ24*EE24</f>
        <v>0</v>
      </c>
      <c r="EK24" s="74" t="n">
        <f aca="false">EA24*EF24</f>
        <v>0</v>
      </c>
      <c r="EL24" s="74" t="n">
        <f aca="false">EB24*EG24</f>
        <v>0</v>
      </c>
      <c r="EM24" s="74" t="n">
        <f aca="false">EC24*EH24</f>
        <v>0</v>
      </c>
      <c r="EN24" s="75" t="n">
        <f aca="false">ED24*EI24</f>
        <v>0</v>
      </c>
      <c r="EO24" s="77"/>
      <c r="EP24" s="78"/>
      <c r="EQ24" s="169" t="n">
        <f aca="false">SUM(EJ24:EO24)</f>
        <v>0</v>
      </c>
      <c r="ER24" s="170"/>
      <c r="ES24" s="170"/>
      <c r="ET24" s="170"/>
      <c r="EU24" s="170"/>
      <c r="EV24" s="170"/>
      <c r="EW24" s="170"/>
      <c r="EX24" s="170"/>
      <c r="EY24" s="170"/>
      <c r="EZ24" s="170"/>
      <c r="FA24" s="170"/>
      <c r="FB24" s="170"/>
      <c r="FC24" s="170"/>
      <c r="FD24" s="170"/>
      <c r="FE24" s="170"/>
      <c r="FF24" s="170"/>
      <c r="FG24" s="170"/>
      <c r="FH24" s="170"/>
      <c r="FI24" s="170"/>
      <c r="FJ24" s="170"/>
      <c r="FK24" s="170"/>
      <c r="FL24" s="170"/>
      <c r="FM24" s="170"/>
      <c r="FN24" s="170"/>
      <c r="FO24" s="170"/>
      <c r="FP24" s="170"/>
      <c r="FQ24" s="170"/>
      <c r="FR24" s="170"/>
      <c r="FS24" s="170"/>
      <c r="FT24" s="170"/>
      <c r="FU24" s="170"/>
      <c r="FV24" s="170"/>
      <c r="FW24" s="170"/>
      <c r="FX24" s="170"/>
      <c r="FY24" s="170"/>
      <c r="FZ24" s="170"/>
      <c r="GA24" s="170"/>
      <c r="GB24" s="170"/>
      <c r="GC24" s="170"/>
      <c r="GD24" s="170"/>
      <c r="GE24" s="170"/>
      <c r="GF24" s="170"/>
      <c r="GG24" s="170"/>
      <c r="GH24" s="170"/>
      <c r="GI24" s="170"/>
      <c r="GJ24" s="170"/>
      <c r="GK24" s="170"/>
      <c r="GL24" s="170"/>
      <c r="GM24" s="170"/>
      <c r="GN24" s="170"/>
      <c r="GO24" s="170"/>
      <c r="GP24" s="170"/>
      <c r="GQ24" s="170"/>
      <c r="GR24" s="170"/>
      <c r="GS24" s="170"/>
      <c r="GT24" s="170"/>
      <c r="GU24" s="170"/>
      <c r="GV24" s="170"/>
      <c r="GW24" s="170"/>
      <c r="GX24" s="170"/>
      <c r="GY24" s="170"/>
      <c r="GZ24" s="170"/>
      <c r="HA24" s="170"/>
      <c r="HB24" s="170"/>
      <c r="HC24" s="170"/>
      <c r="HD24" s="170"/>
    </row>
    <row r="25" s="61" customFormat="true" ht="17.1" hidden="false" customHeight="true" outlineLevel="0" collapsed="false">
      <c r="A25" s="83" t="n">
        <f aca="false">'Fiche de présence periscolaire'!A25</f>
        <v>83</v>
      </c>
      <c r="B25" s="57" t="str">
        <f aca="false">'Fiche de présence periscolaire'!B25</f>
        <v>BOUCHE Jibril</v>
      </c>
      <c r="C25" s="57" t="str">
        <f aca="false">'Fiche de présence periscolaire'!C25</f>
        <v>25 Rue Victor Hugo</v>
      </c>
      <c r="D25" s="58" t="str">
        <f aca="false">'Fiche de présence periscolaire'!D25</f>
        <v>59260 HELLEMMES</v>
      </c>
      <c r="E25" s="59"/>
      <c r="I25" s="64"/>
      <c r="J25" s="63"/>
      <c r="N25" s="64"/>
      <c r="O25" s="63"/>
      <c r="S25" s="64"/>
      <c r="T25" s="63"/>
      <c r="X25" s="64"/>
      <c r="Y25" s="63"/>
      <c r="AC25" s="65"/>
      <c r="AD25" s="59"/>
      <c r="AH25" s="64"/>
      <c r="AI25" s="63"/>
      <c r="AM25" s="64"/>
      <c r="AN25" s="63"/>
      <c r="AR25" s="64"/>
      <c r="AS25" s="63"/>
      <c r="AW25" s="64"/>
      <c r="AX25" s="63"/>
      <c r="BB25" s="65"/>
      <c r="BC25" s="59"/>
      <c r="BG25" s="64"/>
      <c r="BH25" s="63"/>
      <c r="BL25" s="64"/>
      <c r="BM25" s="63"/>
      <c r="BQ25" s="64"/>
      <c r="BR25" s="63"/>
      <c r="BV25" s="64"/>
      <c r="BW25" s="63"/>
      <c r="CA25" s="65"/>
      <c r="CB25" s="59"/>
      <c r="CF25" s="64"/>
      <c r="CG25" s="63"/>
      <c r="CK25" s="64"/>
      <c r="CL25" s="63"/>
      <c r="CP25" s="64"/>
      <c r="CQ25" s="63"/>
      <c r="CU25" s="64"/>
      <c r="CV25" s="63"/>
      <c r="CZ25" s="65"/>
      <c r="DA25" s="59"/>
      <c r="DE25" s="64"/>
      <c r="DF25" s="63"/>
      <c r="DJ25" s="64"/>
      <c r="DK25" s="63"/>
      <c r="DO25" s="64"/>
      <c r="DP25" s="63"/>
      <c r="DT25" s="64"/>
      <c r="DU25" s="63"/>
      <c r="DY25" s="65"/>
      <c r="DZ25" s="66" t="n">
        <f aca="false">SUM(E25,J25,O25,T25,Y25,AD25,AI25,AN25,AS25,AX25,BC25,BH25,BM25,BR25,BW25,CB25,CL25,CG25,CQ25,CV25,DA25,DF25,DK25,DP25,DU25)</f>
        <v>0</v>
      </c>
      <c r="EA25" s="66" t="n">
        <f aca="false">SUM(F25,K25,P25,U25,Z25,AE25,AJ25,AO25,AT25,AY25,BD25,BI25,BN25,BS25,BX25,CC25,CH25,CM25,CR25,CW25,DB25,DG25,DL25,DQ25,DV25)</f>
        <v>0</v>
      </c>
      <c r="EB25" s="66" t="n">
        <f aca="false">SUM(G25,L25,Q25,V25,AA25,AF25,AK25,AP25,AU25,AZ25,BE25,BJ25,BO25,BT25,BY25,CD25,CI25,CN25,CS25,CX25,DC25,DH25,DM25,DR25,DW25)</f>
        <v>0</v>
      </c>
      <c r="EC25" s="67" t="n">
        <f aca="false">SUM(H25,M25,R25,W25,AB25,AG25,AL25,AQ25,AV25,BA25,BF25,BK25,BP25,BU25,BZ25,CE25,CJ25,CO25,CT25,CY25,DD25,DI25,DN25,DS25,DX25)</f>
        <v>0</v>
      </c>
      <c r="ED25" s="68" t="n">
        <f aca="false">SUM(I25,N25,S25,X25,AC25,AH25,AM25,AR25,AW25,BB25,BG25,BL25,BQ25,BV25,CA25,CF25,CK25,CP25,CU25,CZ25,DE25,DJ25,DO25,DT25,DY25)</f>
        <v>0</v>
      </c>
      <c r="EE25" s="70" t="n">
        <f aca="false">'Fiche de présence periscolaire'!DN25</f>
        <v>3.05</v>
      </c>
      <c r="EF25" s="71" t="n">
        <f aca="false">'Fiche de présence periscolaire'!DO25</f>
        <v>7</v>
      </c>
      <c r="EG25" s="71" t="n">
        <f aca="false">'Fiche de présence periscolaire'!DP25</f>
        <v>1.4</v>
      </c>
      <c r="EH25" s="72" t="n">
        <f aca="false">'Fiche de présence periscolaire'!DQ25</f>
        <v>0.9</v>
      </c>
      <c r="EI25" s="73" t="n">
        <v>4</v>
      </c>
      <c r="EJ25" s="74" t="n">
        <f aca="false">DZ25*EE25</f>
        <v>0</v>
      </c>
      <c r="EK25" s="74" t="n">
        <f aca="false">EA25*EF25</f>
        <v>0</v>
      </c>
      <c r="EL25" s="74" t="n">
        <f aca="false">EB25*EG25</f>
        <v>0</v>
      </c>
      <c r="EM25" s="74" t="n">
        <f aca="false">EC25*EH25</f>
        <v>0</v>
      </c>
      <c r="EN25" s="75" t="n">
        <f aca="false">ED25*EI25</f>
        <v>0</v>
      </c>
      <c r="EO25" s="77"/>
      <c r="EP25" s="78"/>
      <c r="EQ25" s="169" t="n">
        <f aca="false">SUM(EJ25:EO25)</f>
        <v>0</v>
      </c>
      <c r="ER25" s="170"/>
      <c r="ES25" s="170"/>
      <c r="ET25" s="170"/>
      <c r="EU25" s="170"/>
      <c r="EV25" s="170"/>
      <c r="EW25" s="170"/>
      <c r="EX25" s="170"/>
      <c r="EY25" s="170"/>
      <c r="EZ25" s="170"/>
      <c r="FA25" s="170"/>
      <c r="FB25" s="170"/>
      <c r="FC25" s="170"/>
      <c r="FD25" s="170"/>
      <c r="FE25" s="170"/>
      <c r="FF25" s="170"/>
      <c r="FG25" s="170"/>
      <c r="FH25" s="170"/>
      <c r="FI25" s="170"/>
      <c r="FJ25" s="170"/>
      <c r="FK25" s="170"/>
      <c r="FL25" s="170"/>
      <c r="FM25" s="170"/>
      <c r="FN25" s="170"/>
      <c r="FO25" s="170"/>
      <c r="FP25" s="170"/>
      <c r="FQ25" s="170"/>
      <c r="FR25" s="170"/>
      <c r="FS25" s="170"/>
      <c r="FT25" s="170"/>
      <c r="FU25" s="170"/>
      <c r="FV25" s="170"/>
      <c r="FW25" s="170"/>
      <c r="FX25" s="170"/>
      <c r="FY25" s="170"/>
      <c r="FZ25" s="170"/>
      <c r="GA25" s="170"/>
      <c r="GB25" s="170"/>
      <c r="GC25" s="170"/>
      <c r="GD25" s="170"/>
      <c r="GE25" s="170"/>
      <c r="GF25" s="170"/>
      <c r="GG25" s="170"/>
      <c r="GH25" s="170"/>
      <c r="GI25" s="170"/>
      <c r="GJ25" s="170"/>
      <c r="GK25" s="170"/>
      <c r="GL25" s="170"/>
      <c r="GM25" s="170"/>
      <c r="GN25" s="170"/>
      <c r="GO25" s="170"/>
      <c r="GP25" s="170"/>
      <c r="GQ25" s="170"/>
      <c r="GR25" s="170"/>
      <c r="GS25" s="170"/>
      <c r="GT25" s="170"/>
      <c r="GU25" s="170"/>
      <c r="GV25" s="170"/>
      <c r="GW25" s="170"/>
      <c r="GX25" s="170"/>
      <c r="GY25" s="170"/>
      <c r="GZ25" s="170"/>
      <c r="HA25" s="170"/>
      <c r="HB25" s="170"/>
      <c r="HC25" s="170"/>
      <c r="HD25" s="170"/>
    </row>
    <row r="26" s="61" customFormat="true" ht="17.1" hidden="false" customHeight="true" outlineLevel="0" collapsed="false">
      <c r="A26" s="83" t="n">
        <f aca="false">'Fiche de présence periscolaire'!A26</f>
        <v>3</v>
      </c>
      <c r="B26" s="57" t="str">
        <f aca="false">'Fiche de présence periscolaire'!B26</f>
        <v>BOUCHE Lehyan</v>
      </c>
      <c r="C26" s="57" t="str">
        <f aca="false">'Fiche de présence periscolaire'!C26</f>
        <v>25 Rue Victor Hugo</v>
      </c>
      <c r="D26" s="58" t="str">
        <f aca="false">'Fiche de présence periscolaire'!D26</f>
        <v>59260 HELLEMMES</v>
      </c>
      <c r="E26" s="59"/>
      <c r="I26" s="64"/>
      <c r="J26" s="63"/>
      <c r="N26" s="64"/>
      <c r="O26" s="63"/>
      <c r="S26" s="64"/>
      <c r="T26" s="63"/>
      <c r="X26" s="64"/>
      <c r="Y26" s="63"/>
      <c r="AC26" s="65"/>
      <c r="AD26" s="59"/>
      <c r="AH26" s="64"/>
      <c r="AI26" s="63"/>
      <c r="AM26" s="64"/>
      <c r="AN26" s="63"/>
      <c r="AR26" s="64"/>
      <c r="AS26" s="63"/>
      <c r="AW26" s="64"/>
      <c r="AX26" s="63"/>
      <c r="BB26" s="65"/>
      <c r="BC26" s="59"/>
      <c r="BG26" s="64"/>
      <c r="BH26" s="63"/>
      <c r="BL26" s="64"/>
      <c r="BM26" s="63"/>
      <c r="BQ26" s="64"/>
      <c r="BR26" s="63"/>
      <c r="BV26" s="64"/>
      <c r="BW26" s="63"/>
      <c r="CA26" s="65"/>
      <c r="CB26" s="59"/>
      <c r="CF26" s="64"/>
      <c r="CG26" s="63"/>
      <c r="CK26" s="64"/>
      <c r="CL26" s="63"/>
      <c r="CP26" s="64"/>
      <c r="CQ26" s="63"/>
      <c r="CU26" s="64"/>
      <c r="CV26" s="63"/>
      <c r="CZ26" s="65"/>
      <c r="DA26" s="59"/>
      <c r="DE26" s="64"/>
      <c r="DF26" s="63"/>
      <c r="DJ26" s="64"/>
      <c r="DK26" s="63"/>
      <c r="DO26" s="64"/>
      <c r="DP26" s="63"/>
      <c r="DT26" s="64"/>
      <c r="DU26" s="63"/>
      <c r="DY26" s="65"/>
      <c r="DZ26" s="66" t="n">
        <f aca="false">SUM(E26,J26,O26,T26,Y26,AD26,AI26,AN26,AS26,AX26,BC26,BH26,BM26,BR26,BW26,CB26,CL26,CG26,CQ26,CV26,DA26,DF26,DK26,DP26,DU26)</f>
        <v>0</v>
      </c>
      <c r="EA26" s="66" t="n">
        <f aca="false">SUM(F26,K26,P26,U26,Z26,AE26,AJ26,AO26,AT26,AY26,BD26,BI26,BN26,BS26,BX26,CC26,CH26,CM26,CR26,CW26,DB26,DG26,DL26,DQ26,DV26)</f>
        <v>0</v>
      </c>
      <c r="EB26" s="66" t="n">
        <f aca="false">SUM(G26,L26,Q26,V26,AA26,AF26,AK26,AP26,AU26,AZ26,BE26,BJ26,BO26,BT26,BY26,CD26,CI26,CN26,CS26,CX26,DC26,DH26,DM26,DR26,DW26)</f>
        <v>0</v>
      </c>
      <c r="EC26" s="67" t="n">
        <f aca="false">SUM(H26,M26,R26,W26,AB26,AG26,AL26,AQ26,AV26,BA26,BF26,BK26,BP26,BU26,BZ26,CE26,CJ26,CO26,CT26,CY26,DD26,DI26,DN26,DS26,DX26)</f>
        <v>0</v>
      </c>
      <c r="ED26" s="68" t="n">
        <f aca="false">SUM(I26,N26,S26,X26,AC26,AH26,AM26,AR26,AW26,BB26,BG26,BL26,BQ26,BV26,CA26,CF26,CK26,CP26,CU26,CZ26,DE26,DJ26,DO26,DT26,DY26)</f>
        <v>0</v>
      </c>
      <c r="EE26" s="70" t="n">
        <f aca="false">'Fiche de présence periscolaire'!DN26</f>
        <v>3.4</v>
      </c>
      <c r="EF26" s="71" t="n">
        <f aca="false">'Fiche de présence periscolaire'!DO26</f>
        <v>7.7</v>
      </c>
      <c r="EG26" s="71" t="n">
        <f aca="false">'Fiche de présence periscolaire'!DP26</f>
        <v>1.5</v>
      </c>
      <c r="EH26" s="72" t="n">
        <f aca="false">'Fiche de présence periscolaire'!DQ26</f>
        <v>0.9</v>
      </c>
      <c r="EI26" s="73" t="n">
        <v>4</v>
      </c>
      <c r="EJ26" s="74" t="n">
        <f aca="false">DZ26*EE26</f>
        <v>0</v>
      </c>
      <c r="EK26" s="74" t="n">
        <f aca="false">EA26*EF26</f>
        <v>0</v>
      </c>
      <c r="EL26" s="74" t="n">
        <f aca="false">EB26*EG26</f>
        <v>0</v>
      </c>
      <c r="EM26" s="74" t="n">
        <f aca="false">EC26*EH26</f>
        <v>0</v>
      </c>
      <c r="EN26" s="75" t="n">
        <f aca="false">ED26*EI26</f>
        <v>0</v>
      </c>
      <c r="EO26" s="77"/>
      <c r="EP26" s="78"/>
      <c r="EQ26" s="169" t="n">
        <f aca="false">SUM(EJ26:EP26)</f>
        <v>0</v>
      </c>
      <c r="ER26" s="170"/>
      <c r="ES26" s="170"/>
      <c r="ET26" s="170"/>
      <c r="EU26" s="170"/>
      <c r="EV26" s="170"/>
      <c r="EW26" s="170"/>
      <c r="EX26" s="170"/>
      <c r="EY26" s="170"/>
      <c r="EZ26" s="170"/>
      <c r="FA26" s="170"/>
      <c r="FB26" s="170"/>
      <c r="FC26" s="170"/>
      <c r="FD26" s="170"/>
      <c r="FE26" s="170"/>
      <c r="FF26" s="170"/>
      <c r="FG26" s="170"/>
      <c r="FH26" s="170"/>
      <c r="FI26" s="170"/>
      <c r="FJ26" s="170"/>
      <c r="FK26" s="170"/>
      <c r="FL26" s="170"/>
      <c r="FM26" s="170"/>
      <c r="FN26" s="170"/>
      <c r="FO26" s="170"/>
      <c r="FP26" s="170"/>
      <c r="FQ26" s="170"/>
      <c r="FR26" s="170"/>
      <c r="FS26" s="170"/>
      <c r="FT26" s="170"/>
      <c r="FU26" s="170"/>
      <c r="FV26" s="170"/>
      <c r="FW26" s="170"/>
      <c r="FX26" s="170"/>
      <c r="FY26" s="170"/>
      <c r="FZ26" s="170"/>
      <c r="GA26" s="170"/>
      <c r="GB26" s="170"/>
      <c r="GC26" s="170"/>
      <c r="GD26" s="170"/>
      <c r="GE26" s="170"/>
      <c r="GF26" s="170"/>
      <c r="GG26" s="170"/>
      <c r="GH26" s="170"/>
      <c r="GI26" s="170"/>
      <c r="GJ26" s="170"/>
      <c r="GK26" s="170"/>
      <c r="GL26" s="170"/>
      <c r="GM26" s="170"/>
      <c r="GN26" s="170"/>
      <c r="GO26" s="170"/>
      <c r="GP26" s="170"/>
      <c r="GQ26" s="170"/>
      <c r="GR26" s="170"/>
      <c r="GS26" s="170"/>
      <c r="GT26" s="170"/>
      <c r="GU26" s="170"/>
      <c r="GV26" s="170"/>
      <c r="GW26" s="170"/>
      <c r="GX26" s="170"/>
      <c r="GY26" s="170"/>
      <c r="GZ26" s="170"/>
      <c r="HA26" s="170"/>
      <c r="HB26" s="170"/>
      <c r="HC26" s="170"/>
      <c r="HD26" s="170"/>
    </row>
    <row r="27" s="61" customFormat="true" ht="17.1" hidden="false" customHeight="true" outlineLevel="0" collapsed="false">
      <c r="A27" s="83" t="n">
        <f aca="false">'Fiche de présence periscolaire'!A27</f>
        <v>12</v>
      </c>
      <c r="B27" s="57" t="str">
        <f aca="false">'Fiche de présence periscolaire'!B27</f>
        <v>BOUDJBIHA Noé</v>
      </c>
      <c r="C27" s="57" t="str">
        <f aca="false">'Fiche de présence periscolaire'!C27</f>
        <v>361 rue Roger Salengro</v>
      </c>
      <c r="D27" s="58" t="str">
        <f aca="false">'Fiche de présence periscolaire'!D27</f>
        <v>59260 HELLEMMES</v>
      </c>
      <c r="E27" s="59"/>
      <c r="I27" s="64"/>
      <c r="J27" s="63"/>
      <c r="N27" s="64"/>
      <c r="O27" s="63"/>
      <c r="S27" s="64"/>
      <c r="T27" s="63"/>
      <c r="X27" s="64"/>
      <c r="Y27" s="63"/>
      <c r="AC27" s="65"/>
      <c r="AD27" s="59"/>
      <c r="AH27" s="64"/>
      <c r="AI27" s="63"/>
      <c r="AM27" s="64"/>
      <c r="AN27" s="63"/>
      <c r="AR27" s="64"/>
      <c r="AS27" s="63"/>
      <c r="AW27" s="64"/>
      <c r="AX27" s="63"/>
      <c r="BB27" s="65"/>
      <c r="BC27" s="59"/>
      <c r="BG27" s="64"/>
      <c r="BH27" s="63"/>
      <c r="BL27" s="64"/>
      <c r="BM27" s="63"/>
      <c r="BQ27" s="64"/>
      <c r="BR27" s="63"/>
      <c r="BV27" s="64"/>
      <c r="BW27" s="63"/>
      <c r="CA27" s="65"/>
      <c r="CB27" s="59"/>
      <c r="CF27" s="64"/>
      <c r="CG27" s="63"/>
      <c r="CK27" s="64"/>
      <c r="CL27" s="63"/>
      <c r="CP27" s="64"/>
      <c r="CQ27" s="63"/>
      <c r="CU27" s="64"/>
      <c r="CV27" s="63"/>
      <c r="CZ27" s="65"/>
      <c r="DA27" s="59"/>
      <c r="DE27" s="64"/>
      <c r="DF27" s="63"/>
      <c r="DJ27" s="64"/>
      <c r="DK27" s="63"/>
      <c r="DO27" s="64"/>
      <c r="DP27" s="63"/>
      <c r="DT27" s="64"/>
      <c r="DU27" s="63"/>
      <c r="DY27" s="65"/>
      <c r="DZ27" s="66" t="n">
        <f aca="false">SUM(E27,J27,O27,T27,Y27,AD27,AI27,AN27,AS27,AX27,BC27,BH27,BM27,BR27,BW27,CB27,CL27,CG27,CQ27,CV27,DA27,DF27,DK27,DP27,DU27)</f>
        <v>0</v>
      </c>
      <c r="EA27" s="66" t="n">
        <f aca="false">SUM(F27,K27,P27,U27,Z27,AE27,AJ27,AO27,AT27,AY27,BD27,BI27,BN27,BS27,BX27,CC27,CH27,CM27,CR27,CW27,DB27,DG27,DL27,DQ27,DV27)</f>
        <v>0</v>
      </c>
      <c r="EB27" s="66" t="n">
        <f aca="false">SUM(G27,L27,Q27,V27,AA27,AF27,AK27,AP27,AU27,AZ27,BE27,BJ27,BO27,BT27,BY27,CD27,CI27,CN27,CS27,CX27,DC27,DH27,DM27,DR27,DW27)</f>
        <v>0</v>
      </c>
      <c r="EC27" s="67" t="n">
        <f aca="false">SUM(H27,M27,R27,W27,AB27,AG27,AL27,AQ27,AV27,BA27,BF27,BK27,BP27,BU27,BZ27,CE27,CJ27,CO27,CT27,CY27,DD27,DI27,DN27,DS27,DX27)</f>
        <v>0</v>
      </c>
      <c r="ED27" s="68" t="n">
        <f aca="false">SUM(I27,N27,S27,X27,AC27,AH27,AM27,AR27,AW27,BB27,BG27,BL27,BQ27,BV27,CA27,CF27,CK27,CP27,CU27,CZ27,DE27,DJ27,DO27,DT27,DY27)</f>
        <v>0</v>
      </c>
      <c r="EE27" s="70" t="n">
        <f aca="false">'Fiche de présence periscolaire'!DN27</f>
        <v>5.12</v>
      </c>
      <c r="EF27" s="71" t="n">
        <f aca="false">'Fiche de présence periscolaire'!DO27</f>
        <v>11.28</v>
      </c>
      <c r="EG27" s="71" t="n">
        <f aca="false">'Fiche de présence periscolaire'!DP27</f>
        <v>2.4</v>
      </c>
      <c r="EH27" s="72" t="n">
        <f aca="false">'Fiche de présence periscolaire'!DQ27</f>
        <v>1.05</v>
      </c>
      <c r="EI27" s="73" t="n">
        <v>4</v>
      </c>
      <c r="EJ27" s="74" t="n">
        <f aca="false">DZ27*EE27</f>
        <v>0</v>
      </c>
      <c r="EK27" s="74" t="n">
        <f aca="false">EA27*EF27</f>
        <v>0</v>
      </c>
      <c r="EL27" s="74" t="n">
        <f aca="false">EB27*EG27</f>
        <v>0</v>
      </c>
      <c r="EM27" s="74" t="n">
        <f aca="false">EC27*EH27</f>
        <v>0</v>
      </c>
      <c r="EN27" s="75" t="n">
        <f aca="false">ED27*EI27</f>
        <v>0</v>
      </c>
      <c r="EO27" s="77"/>
      <c r="EP27" s="78"/>
      <c r="EQ27" s="169" t="n">
        <f aca="false">SUM(EJ27:EO27)</f>
        <v>0</v>
      </c>
      <c r="ER27" s="170"/>
      <c r="ES27" s="170"/>
      <c r="ET27" s="170"/>
      <c r="EU27" s="170"/>
      <c r="EV27" s="170"/>
      <c r="EW27" s="170"/>
      <c r="EX27" s="170"/>
      <c r="EY27" s="170"/>
      <c r="EZ27" s="170"/>
      <c r="FA27" s="170"/>
      <c r="FB27" s="170"/>
      <c r="FC27" s="170"/>
      <c r="FD27" s="170"/>
      <c r="FE27" s="170"/>
      <c r="FF27" s="170"/>
      <c r="FG27" s="170"/>
      <c r="FH27" s="170"/>
      <c r="FI27" s="170"/>
      <c r="FJ27" s="170"/>
      <c r="FK27" s="170"/>
      <c r="FL27" s="170"/>
      <c r="FM27" s="170"/>
      <c r="FN27" s="170"/>
      <c r="FO27" s="170"/>
      <c r="FP27" s="170"/>
      <c r="FQ27" s="170"/>
      <c r="FR27" s="170"/>
      <c r="FS27" s="170"/>
      <c r="FT27" s="170"/>
      <c r="FU27" s="170"/>
      <c r="FV27" s="170"/>
      <c r="FW27" s="170"/>
      <c r="FX27" s="170"/>
      <c r="FY27" s="170"/>
      <c r="FZ27" s="170"/>
      <c r="GA27" s="170"/>
      <c r="GB27" s="170"/>
      <c r="GC27" s="170"/>
      <c r="GD27" s="170"/>
      <c r="GE27" s="170"/>
      <c r="GF27" s="170"/>
      <c r="GG27" s="170"/>
      <c r="GH27" s="170"/>
      <c r="GI27" s="170"/>
      <c r="GJ27" s="170"/>
      <c r="GK27" s="170"/>
      <c r="GL27" s="170"/>
      <c r="GM27" s="170"/>
      <c r="GN27" s="170"/>
      <c r="GO27" s="170"/>
      <c r="GP27" s="170"/>
      <c r="GQ27" s="170"/>
      <c r="GR27" s="170"/>
      <c r="GS27" s="170"/>
      <c r="GT27" s="170"/>
      <c r="GU27" s="170"/>
      <c r="GV27" s="170"/>
      <c r="GW27" s="170"/>
      <c r="GX27" s="170"/>
      <c r="GY27" s="170"/>
      <c r="GZ27" s="170"/>
      <c r="HA27" s="170"/>
      <c r="HB27" s="170"/>
      <c r="HC27" s="170"/>
      <c r="HD27" s="170"/>
    </row>
    <row r="28" s="61" customFormat="true" ht="17.1" hidden="false" customHeight="true" outlineLevel="0" collapsed="false">
      <c r="A28" s="83" t="n">
        <f aca="false">'Fiche de présence periscolaire'!A28</f>
        <v>16</v>
      </c>
      <c r="B28" s="57" t="str">
        <f aca="false">'Fiche de présence periscolaire'!B28</f>
        <v>BOUDJBIHA Yanis</v>
      </c>
      <c r="C28" s="57" t="str">
        <f aca="false">'Fiche de présence periscolaire'!C28</f>
        <v>361 rue Roger Salengro</v>
      </c>
      <c r="D28" s="58" t="str">
        <f aca="false">'Fiche de présence periscolaire'!D28</f>
        <v>59260 HELLEMMES</v>
      </c>
      <c r="E28" s="59"/>
      <c r="I28" s="64"/>
      <c r="J28" s="63"/>
      <c r="N28" s="64"/>
      <c r="O28" s="63"/>
      <c r="S28" s="64"/>
      <c r="T28" s="63"/>
      <c r="X28" s="64"/>
      <c r="Y28" s="63"/>
      <c r="AC28" s="65"/>
      <c r="AD28" s="59"/>
      <c r="AH28" s="64"/>
      <c r="AI28" s="63"/>
      <c r="AM28" s="64"/>
      <c r="AN28" s="63"/>
      <c r="AR28" s="64"/>
      <c r="AS28" s="63"/>
      <c r="AW28" s="64"/>
      <c r="AX28" s="63"/>
      <c r="BB28" s="65"/>
      <c r="BC28" s="59"/>
      <c r="BG28" s="64"/>
      <c r="BH28" s="63"/>
      <c r="BL28" s="64"/>
      <c r="BM28" s="63"/>
      <c r="BQ28" s="64"/>
      <c r="BR28" s="63"/>
      <c r="BV28" s="64"/>
      <c r="BW28" s="63"/>
      <c r="CA28" s="65"/>
      <c r="CB28" s="59"/>
      <c r="CF28" s="64"/>
      <c r="CG28" s="63"/>
      <c r="CK28" s="64"/>
      <c r="CL28" s="63"/>
      <c r="CP28" s="64"/>
      <c r="CQ28" s="63"/>
      <c r="CU28" s="64"/>
      <c r="CV28" s="63"/>
      <c r="CZ28" s="65"/>
      <c r="DA28" s="59"/>
      <c r="DE28" s="64"/>
      <c r="DF28" s="63"/>
      <c r="DJ28" s="64"/>
      <c r="DK28" s="63"/>
      <c r="DO28" s="64"/>
      <c r="DP28" s="63"/>
      <c r="DT28" s="64"/>
      <c r="DU28" s="63"/>
      <c r="DY28" s="65"/>
      <c r="DZ28" s="66" t="n">
        <f aca="false">SUM(E28,J28,O28,T28,Y28,AD28,AI28,AN28,AS28,AX28,BC28,BH28,BM28,BR28,BW28,CB28,CL28,CG28,CQ28,CV28,DA28,DF28,DK28,DP28,DU28)</f>
        <v>0</v>
      </c>
      <c r="EA28" s="66" t="n">
        <f aca="false">SUM(F28,K28,P28,U28,Z28,AE28,AJ28,AO28,AT28,AY28,BD28,BI28,BN28,BS28,BX28,CC28,CH28,CM28,CR28,CW28,DB28,DG28,DL28,DQ28,DV28)</f>
        <v>0</v>
      </c>
      <c r="EB28" s="66" t="n">
        <f aca="false">SUM(G28,L28,Q28,V28,AA28,AF28,AK28,AP28,AU28,AZ28,BE28,BJ28,BO28,BT28,BY28,CD28,CI28,CN28,CS28,CX28,DC28,DH28,DM28,DR28,DW28)</f>
        <v>0</v>
      </c>
      <c r="EC28" s="67" t="n">
        <f aca="false">SUM(H28,M28,R28,W28,AB28,AG28,AL28,AQ28,AV28,BA28,BF28,BK28,BP28,BU28,BZ28,CE28,CJ28,CO28,CT28,CY28,DD28,DI28,DN28,DS28,DX28)</f>
        <v>0</v>
      </c>
      <c r="ED28" s="68" t="n">
        <f aca="false">SUM(I28,N28,S28,X28,AC28,AH28,AM28,AR28,AW28,BB28,BG28,BL28,BQ28,BV28,CA28,CF28,CK28,CP28,CU28,CZ28,DE28,DJ28,DO28,DT28,DY28)</f>
        <v>0</v>
      </c>
      <c r="EE28" s="70" t="n">
        <f aca="false">'Fiche de présence periscolaire'!DN28</f>
        <v>4.52</v>
      </c>
      <c r="EF28" s="71" t="n">
        <f aca="false">'Fiche de présence periscolaire'!DO28</f>
        <v>10.08</v>
      </c>
      <c r="EG28" s="71" t="n">
        <f aca="false">'Fiche de présence periscolaire'!DP28</f>
        <v>2.2</v>
      </c>
      <c r="EH28" s="72" t="n">
        <f aca="false">'Fiche de présence periscolaire'!DQ28</f>
        <v>1.05</v>
      </c>
      <c r="EI28" s="73" t="n">
        <v>4</v>
      </c>
      <c r="EJ28" s="74" t="n">
        <f aca="false">DZ28*EE28</f>
        <v>0</v>
      </c>
      <c r="EK28" s="74" t="n">
        <f aca="false">EA28*EF28</f>
        <v>0</v>
      </c>
      <c r="EL28" s="74" t="n">
        <f aca="false">EB28*EG28</f>
        <v>0</v>
      </c>
      <c r="EM28" s="74" t="n">
        <f aca="false">EC28*EH28</f>
        <v>0</v>
      </c>
      <c r="EN28" s="75" t="n">
        <f aca="false">ED28*EI28</f>
        <v>0</v>
      </c>
      <c r="EO28" s="77"/>
      <c r="EP28" s="78"/>
      <c r="EQ28" s="169" t="n">
        <f aca="false">SUM(EJ28:EP28)</f>
        <v>0</v>
      </c>
      <c r="ER28" s="170"/>
      <c r="ES28" s="170"/>
      <c r="ET28" s="170"/>
      <c r="EU28" s="170"/>
      <c r="EV28" s="170"/>
      <c r="EW28" s="170"/>
      <c r="EX28" s="170"/>
      <c r="EY28" s="170"/>
      <c r="EZ28" s="170"/>
      <c r="FA28" s="170"/>
      <c r="FB28" s="170"/>
      <c r="FC28" s="170"/>
      <c r="FD28" s="170"/>
      <c r="FE28" s="170"/>
      <c r="FF28" s="170"/>
      <c r="FG28" s="170"/>
      <c r="FH28" s="170"/>
      <c r="FI28" s="170"/>
      <c r="FJ28" s="170"/>
      <c r="FK28" s="170"/>
      <c r="FL28" s="170"/>
      <c r="FM28" s="170"/>
      <c r="FN28" s="170"/>
      <c r="FO28" s="170"/>
      <c r="FP28" s="170"/>
      <c r="FQ28" s="170"/>
      <c r="FR28" s="170"/>
      <c r="FS28" s="170"/>
      <c r="FT28" s="170"/>
      <c r="FU28" s="170"/>
      <c r="FV28" s="170"/>
      <c r="FW28" s="170"/>
      <c r="FX28" s="170"/>
      <c r="FY28" s="170"/>
      <c r="FZ28" s="170"/>
      <c r="GA28" s="170"/>
      <c r="GB28" s="170"/>
      <c r="GC28" s="170"/>
      <c r="GD28" s="170"/>
      <c r="GE28" s="170"/>
      <c r="GF28" s="170"/>
      <c r="GG28" s="170"/>
      <c r="GH28" s="170"/>
      <c r="GI28" s="170"/>
      <c r="GJ28" s="170"/>
      <c r="GK28" s="170"/>
      <c r="GL28" s="170"/>
      <c r="GM28" s="170"/>
      <c r="GN28" s="170"/>
      <c r="GO28" s="170"/>
      <c r="GP28" s="170"/>
      <c r="GQ28" s="170"/>
      <c r="GR28" s="170"/>
      <c r="GS28" s="170"/>
      <c r="GT28" s="170"/>
      <c r="GU28" s="170"/>
      <c r="GV28" s="170"/>
      <c r="GW28" s="170"/>
      <c r="GX28" s="170"/>
      <c r="GY28" s="170"/>
      <c r="GZ28" s="170"/>
      <c r="HA28" s="170"/>
      <c r="HB28" s="170"/>
      <c r="HC28" s="170"/>
      <c r="HD28" s="170"/>
    </row>
    <row r="29" s="61" customFormat="true" ht="17.1" hidden="false" customHeight="true" outlineLevel="0" collapsed="false">
      <c r="A29" s="83" t="n">
        <f aca="false">'Fiche de présence periscolaire'!A29</f>
        <v>42</v>
      </c>
      <c r="B29" s="57" t="str">
        <f aca="false">'Fiche de présence periscolaire'!B29</f>
        <v>BOUILLEZ Gaspard</v>
      </c>
      <c r="C29" s="57" t="str">
        <f aca="false">'Fiche de présence periscolaire'!C29</f>
        <v>20 rue Charles Gide</v>
      </c>
      <c r="D29" s="58" t="str">
        <f aca="false">'Fiche de présence periscolaire'!D29</f>
        <v>59260 HELLEMMES</v>
      </c>
      <c r="E29" s="59"/>
      <c r="I29" s="64"/>
      <c r="J29" s="63"/>
      <c r="N29" s="64"/>
      <c r="O29" s="63"/>
      <c r="S29" s="64"/>
      <c r="T29" s="63"/>
      <c r="X29" s="64"/>
      <c r="Y29" s="63"/>
      <c r="AC29" s="65"/>
      <c r="AD29" s="59"/>
      <c r="AH29" s="64"/>
      <c r="AI29" s="63"/>
      <c r="AM29" s="64"/>
      <c r="AN29" s="63"/>
      <c r="AR29" s="64"/>
      <c r="AS29" s="63"/>
      <c r="AW29" s="64"/>
      <c r="AX29" s="63"/>
      <c r="BB29" s="65"/>
      <c r="BC29" s="59"/>
      <c r="BG29" s="64"/>
      <c r="BH29" s="63"/>
      <c r="BL29" s="64"/>
      <c r="BM29" s="63"/>
      <c r="BQ29" s="64"/>
      <c r="BR29" s="63"/>
      <c r="BV29" s="64"/>
      <c r="BW29" s="63"/>
      <c r="CA29" s="65"/>
      <c r="CB29" s="59"/>
      <c r="CF29" s="64"/>
      <c r="CG29" s="63"/>
      <c r="CK29" s="64"/>
      <c r="CL29" s="63"/>
      <c r="CP29" s="64"/>
      <c r="CQ29" s="63"/>
      <c r="CU29" s="64"/>
      <c r="CV29" s="63"/>
      <c r="CZ29" s="65"/>
      <c r="DA29" s="59"/>
      <c r="DE29" s="64"/>
      <c r="DF29" s="63"/>
      <c r="DJ29" s="64"/>
      <c r="DK29" s="63"/>
      <c r="DO29" s="64"/>
      <c r="DP29" s="63"/>
      <c r="DT29" s="64"/>
      <c r="DU29" s="63"/>
      <c r="DY29" s="65"/>
      <c r="DZ29" s="66" t="n">
        <f aca="false">SUM(E29,J29,O29,T29,Y29,AD29,AI29,AN29,AS29,AX29,BC29,BH29,BM29,BR29,BW29,CB29,CL29,CG29,CQ29,CV29,DA29,DF29,DK29,DP29,DU29)</f>
        <v>0</v>
      </c>
      <c r="EA29" s="66" t="n">
        <f aca="false">SUM(F29,K29,P29,U29,Z29,AE29,AJ29,AO29,AT29,AY29,BD29,BI29,BN29,BS29,BX29,CC29,CH29,CM29,CR29,CW29,DB29,DG29,DL29,DQ29,DV29)</f>
        <v>0</v>
      </c>
      <c r="EB29" s="66" t="n">
        <f aca="false">SUM(G29,L29,Q29,V29,AA29,AF29,AK29,AP29,AU29,AZ29,BE29,BJ29,BO29,BT29,BY29,CD29,CI29,CN29,CS29,CX29,DC29,DH29,DM29,DR29,DW29)</f>
        <v>0</v>
      </c>
      <c r="EC29" s="67" t="n">
        <f aca="false">SUM(H29,M29,R29,W29,AB29,AG29,AL29,AQ29,AV29,BA29,BF29,BK29,BP29,BU29,BZ29,CE29,CJ29,CO29,CT29,CY29,DD29,DI29,DN29,DS29,DX29)</f>
        <v>0</v>
      </c>
      <c r="ED29" s="68" t="n">
        <f aca="false">SUM(I29,N29,S29,X29,AC29,AH29,AM29,AR29,AW29,BB29,BG29,BL29,BQ29,BV29,CA29,CF29,CK29,CP29,CU29,CZ29,DE29,DJ29,DO29,DT29,DY29)</f>
        <v>0</v>
      </c>
      <c r="EE29" s="70" t="n">
        <f aca="false">'Fiche de présence periscolaire'!DN29</f>
        <v>5.12</v>
      </c>
      <c r="EF29" s="71" t="n">
        <f aca="false">'Fiche de présence periscolaire'!DO29</f>
        <v>11.28</v>
      </c>
      <c r="EG29" s="71" t="n">
        <f aca="false">'Fiche de présence periscolaire'!DP29</f>
        <v>2.4</v>
      </c>
      <c r="EH29" s="72" t="n">
        <f aca="false">'Fiche de présence periscolaire'!DQ29</f>
        <v>1.05</v>
      </c>
      <c r="EI29" s="73" t="n">
        <v>4</v>
      </c>
      <c r="EJ29" s="74" t="n">
        <f aca="false">DZ29*EE29</f>
        <v>0</v>
      </c>
      <c r="EK29" s="74" t="n">
        <f aca="false">EA29*EF29</f>
        <v>0</v>
      </c>
      <c r="EL29" s="74" t="n">
        <f aca="false">EB29*EG29</f>
        <v>0</v>
      </c>
      <c r="EM29" s="74" t="n">
        <f aca="false">EC29*EH29</f>
        <v>0</v>
      </c>
      <c r="EN29" s="75" t="n">
        <f aca="false">ED29*EI29</f>
        <v>0</v>
      </c>
      <c r="EO29" s="77"/>
      <c r="EP29" s="78"/>
      <c r="EQ29" s="169" t="n">
        <f aca="false">SUM(EJ29:EP29)</f>
        <v>0</v>
      </c>
      <c r="ER29" s="170"/>
      <c r="ES29" s="170"/>
      <c r="ET29" s="170"/>
      <c r="EU29" s="170"/>
      <c r="EV29" s="170"/>
      <c r="EW29" s="170"/>
      <c r="EX29" s="170"/>
      <c r="EY29" s="170"/>
      <c r="EZ29" s="170"/>
      <c r="FA29" s="170"/>
      <c r="FB29" s="170"/>
      <c r="FC29" s="170"/>
      <c r="FD29" s="170"/>
      <c r="FE29" s="170"/>
      <c r="FF29" s="170"/>
      <c r="FG29" s="170"/>
      <c r="FH29" s="170"/>
      <c r="FI29" s="170"/>
      <c r="FJ29" s="170"/>
      <c r="FK29" s="170"/>
      <c r="FL29" s="170"/>
      <c r="FM29" s="170"/>
      <c r="FN29" s="170"/>
      <c r="FO29" s="170"/>
      <c r="FP29" s="170"/>
      <c r="FQ29" s="170"/>
      <c r="FR29" s="170"/>
      <c r="FS29" s="170"/>
      <c r="FT29" s="170"/>
      <c r="FU29" s="170"/>
      <c r="FV29" s="170"/>
      <c r="FW29" s="170"/>
      <c r="FX29" s="170"/>
      <c r="FY29" s="170"/>
      <c r="FZ29" s="170"/>
      <c r="GA29" s="170"/>
      <c r="GB29" s="170"/>
      <c r="GC29" s="170"/>
      <c r="GD29" s="170"/>
      <c r="GE29" s="170"/>
      <c r="GF29" s="170"/>
      <c r="GG29" s="170"/>
      <c r="GH29" s="170"/>
      <c r="GI29" s="170"/>
      <c r="GJ29" s="170"/>
      <c r="GK29" s="170"/>
      <c r="GL29" s="170"/>
      <c r="GM29" s="170"/>
      <c r="GN29" s="170"/>
      <c r="GO29" s="170"/>
      <c r="GP29" s="170"/>
      <c r="GQ29" s="170"/>
      <c r="GR29" s="170"/>
      <c r="GS29" s="170"/>
      <c r="GT29" s="170"/>
      <c r="GU29" s="170"/>
      <c r="GV29" s="170"/>
      <c r="GW29" s="170"/>
      <c r="GX29" s="170"/>
      <c r="GY29" s="170"/>
      <c r="GZ29" s="170"/>
      <c r="HA29" s="170"/>
      <c r="HB29" s="170"/>
      <c r="HC29" s="170"/>
      <c r="HD29" s="170"/>
    </row>
    <row r="30" s="61" customFormat="true" ht="17.1" hidden="false" customHeight="true" outlineLevel="0" collapsed="false">
      <c r="A30" s="83" t="n">
        <f aca="false">'Fiche de présence periscolaire'!A30</f>
        <v>33</v>
      </c>
      <c r="B30" s="57" t="str">
        <f aca="false">'Fiche de présence periscolaire'!B30</f>
        <v>BOUILLEZ Léonie</v>
      </c>
      <c r="C30" s="57" t="str">
        <f aca="false">'Fiche de présence periscolaire'!C30</f>
        <v>20 rue Charles Gide</v>
      </c>
      <c r="D30" s="58" t="str">
        <f aca="false">'Fiche de présence periscolaire'!D30</f>
        <v>59260 HELLEMMES</v>
      </c>
      <c r="E30" s="59"/>
      <c r="I30" s="64"/>
      <c r="J30" s="63"/>
      <c r="N30" s="64"/>
      <c r="O30" s="63"/>
      <c r="S30" s="64"/>
      <c r="T30" s="63"/>
      <c r="X30" s="64"/>
      <c r="Y30" s="63"/>
      <c r="AC30" s="65"/>
      <c r="AD30" s="59"/>
      <c r="AH30" s="64"/>
      <c r="AI30" s="63"/>
      <c r="AM30" s="64"/>
      <c r="AN30" s="63"/>
      <c r="AR30" s="64"/>
      <c r="AS30" s="63"/>
      <c r="AW30" s="64"/>
      <c r="AX30" s="63"/>
      <c r="BB30" s="65"/>
      <c r="BC30" s="59"/>
      <c r="BG30" s="64"/>
      <c r="BH30" s="63"/>
      <c r="BL30" s="64"/>
      <c r="BM30" s="63"/>
      <c r="BQ30" s="64"/>
      <c r="BR30" s="63"/>
      <c r="BV30" s="64"/>
      <c r="BW30" s="63"/>
      <c r="CA30" s="65"/>
      <c r="CB30" s="59"/>
      <c r="CF30" s="64"/>
      <c r="CG30" s="63"/>
      <c r="CK30" s="64"/>
      <c r="CL30" s="63"/>
      <c r="CP30" s="64"/>
      <c r="CQ30" s="63"/>
      <c r="CU30" s="64"/>
      <c r="CV30" s="63"/>
      <c r="CZ30" s="65"/>
      <c r="DA30" s="59"/>
      <c r="DE30" s="64"/>
      <c r="DF30" s="63"/>
      <c r="DJ30" s="64"/>
      <c r="DK30" s="63"/>
      <c r="DO30" s="64"/>
      <c r="DP30" s="63"/>
      <c r="DT30" s="64"/>
      <c r="DU30" s="63"/>
      <c r="DY30" s="65"/>
      <c r="DZ30" s="66" t="n">
        <f aca="false">SUM(E30,J30,O30,T30,Y30,AD30,AI30,AN30,AS30,AX30,BC30,BH30,BM30,BR30,BW30,CB30,CL30,CG30,CQ30,CV30,DA30,DF30,DK30,DP30,DU30)</f>
        <v>0</v>
      </c>
      <c r="EA30" s="66" t="n">
        <f aca="false">SUM(F30,K30,P30,U30,Z30,AE30,AJ30,AO30,AT30,AY30,BD30,BI30,BN30,BS30,BX30,CC30,CH30,CM30,CR30,CW30,DB30,DG30,DL30,DQ30,DV30)</f>
        <v>0</v>
      </c>
      <c r="EB30" s="66" t="n">
        <f aca="false">SUM(G30,L30,Q30,V30,AA30,AF30,AK30,AP30,AU30,AZ30,BE30,BJ30,BO30,BT30,BY30,CD30,CI30,CN30,CS30,CX30,DC30,DH30,DM30,DR30,DW30)</f>
        <v>0</v>
      </c>
      <c r="EC30" s="67" t="n">
        <f aca="false">SUM(H30,M30,R30,W30,AB30,AG30,AL30,AQ30,AV30,BA30,BF30,BK30,BP30,BU30,BZ30,CE30,CJ30,CO30,CT30,CY30,DD30,DI30,DN30,DS30,DX30)</f>
        <v>0</v>
      </c>
      <c r="ED30" s="68" t="n">
        <f aca="false">SUM(I30,N30,S30,X30,AC30,AH30,AM30,AR30,AW30,BB30,BG30,BL30,BQ30,BV30,CA30,CF30,CK30,CP30,CU30,CZ30,DE30,DJ30,DO30,DT30,DY30)</f>
        <v>0</v>
      </c>
      <c r="EE30" s="70" t="n">
        <f aca="false">'Fiche de présence periscolaire'!DN30</f>
        <v>4.52</v>
      </c>
      <c r="EF30" s="71" t="n">
        <f aca="false">'Fiche de présence periscolaire'!DO30</f>
        <v>10.08</v>
      </c>
      <c r="EG30" s="71" t="n">
        <f aca="false">'Fiche de présence periscolaire'!DP30</f>
        <v>2.2</v>
      </c>
      <c r="EH30" s="72" t="n">
        <f aca="false">'Fiche de présence periscolaire'!DQ30</f>
        <v>1.05</v>
      </c>
      <c r="EI30" s="73" t="n">
        <v>4</v>
      </c>
      <c r="EJ30" s="74" t="n">
        <f aca="false">DZ30*EE30</f>
        <v>0</v>
      </c>
      <c r="EK30" s="74" t="n">
        <f aca="false">EA30*EF30</f>
        <v>0</v>
      </c>
      <c r="EL30" s="74" t="n">
        <f aca="false">EB30*EG30</f>
        <v>0</v>
      </c>
      <c r="EM30" s="74" t="n">
        <f aca="false">EC30*EH30</f>
        <v>0</v>
      </c>
      <c r="EN30" s="75" t="n">
        <f aca="false">ED30*EI30</f>
        <v>0</v>
      </c>
      <c r="EO30" s="77"/>
      <c r="EP30" s="78"/>
      <c r="EQ30" s="169" t="n">
        <f aca="false">SUM(EJ30:EO30)</f>
        <v>0</v>
      </c>
      <c r="ER30" s="170"/>
      <c r="ES30" s="170"/>
      <c r="ET30" s="170"/>
      <c r="EU30" s="170"/>
      <c r="EV30" s="170"/>
      <c r="EW30" s="170"/>
      <c r="EX30" s="170"/>
      <c r="EY30" s="170"/>
      <c r="EZ30" s="170"/>
      <c r="FA30" s="170"/>
      <c r="FB30" s="170"/>
      <c r="FC30" s="170"/>
      <c r="FD30" s="170"/>
      <c r="FE30" s="170"/>
      <c r="FF30" s="170"/>
      <c r="FG30" s="170"/>
      <c r="FH30" s="170"/>
      <c r="FI30" s="170"/>
      <c r="FJ30" s="170"/>
      <c r="FK30" s="170"/>
      <c r="FL30" s="170"/>
      <c r="FM30" s="170"/>
      <c r="FN30" s="170"/>
      <c r="FO30" s="170"/>
      <c r="FP30" s="170"/>
      <c r="FQ30" s="170"/>
      <c r="FR30" s="170"/>
      <c r="FS30" s="170"/>
      <c r="FT30" s="170"/>
      <c r="FU30" s="170"/>
      <c r="FV30" s="170"/>
      <c r="FW30" s="170"/>
      <c r="FX30" s="170"/>
      <c r="FY30" s="170"/>
      <c r="FZ30" s="170"/>
      <c r="GA30" s="170"/>
      <c r="GB30" s="170"/>
      <c r="GC30" s="170"/>
      <c r="GD30" s="170"/>
      <c r="GE30" s="170"/>
      <c r="GF30" s="170"/>
      <c r="GG30" s="170"/>
      <c r="GH30" s="170"/>
      <c r="GI30" s="170"/>
      <c r="GJ30" s="170"/>
      <c r="GK30" s="170"/>
      <c r="GL30" s="170"/>
      <c r="GM30" s="170"/>
      <c r="GN30" s="170"/>
      <c r="GO30" s="170"/>
      <c r="GP30" s="170"/>
      <c r="GQ30" s="170"/>
      <c r="GR30" s="170"/>
      <c r="GS30" s="170"/>
      <c r="GT30" s="170"/>
      <c r="GU30" s="170"/>
      <c r="GV30" s="170"/>
      <c r="GW30" s="170"/>
      <c r="GX30" s="170"/>
      <c r="GY30" s="170"/>
      <c r="GZ30" s="170"/>
      <c r="HA30" s="170"/>
      <c r="HB30" s="170"/>
      <c r="HC30" s="170"/>
      <c r="HD30" s="170"/>
    </row>
    <row r="31" s="170" customFormat="true" ht="17.25" hidden="false" customHeight="true" outlineLevel="0" collapsed="false">
      <c r="A31" s="83" t="n">
        <f aca="false">'Fiche de présence periscolaire'!A31</f>
        <v>151</v>
      </c>
      <c r="B31" s="93" t="str">
        <f aca="false">'Fiche de présence periscolaire'!B31</f>
        <v>BOUNAB Illian</v>
      </c>
      <c r="C31" s="57" t="str">
        <f aca="false">'Fiche de présence periscolaire'!C31</f>
        <v>295 rue Roger Salengro</v>
      </c>
      <c r="D31" s="58" t="str">
        <f aca="false">'Fiche de présence periscolaire'!D31</f>
        <v>59260 HELLEMMES</v>
      </c>
      <c r="E31" s="59"/>
      <c r="F31" s="61"/>
      <c r="G31" s="61"/>
      <c r="H31" s="61"/>
      <c r="I31" s="64"/>
      <c r="J31" s="63"/>
      <c r="K31" s="61"/>
      <c r="L31" s="61"/>
      <c r="M31" s="61"/>
      <c r="N31" s="64"/>
      <c r="O31" s="63"/>
      <c r="P31" s="61"/>
      <c r="Q31" s="61"/>
      <c r="R31" s="61"/>
      <c r="S31" s="64"/>
      <c r="T31" s="63"/>
      <c r="U31" s="61"/>
      <c r="V31" s="61"/>
      <c r="W31" s="61"/>
      <c r="X31" s="64"/>
      <c r="Y31" s="63"/>
      <c r="Z31" s="61"/>
      <c r="AA31" s="61"/>
      <c r="AB31" s="61"/>
      <c r="AC31" s="65"/>
      <c r="AD31" s="59"/>
      <c r="AE31" s="61"/>
      <c r="AF31" s="61"/>
      <c r="AG31" s="61"/>
      <c r="AH31" s="64"/>
      <c r="AI31" s="63"/>
      <c r="AJ31" s="61"/>
      <c r="AK31" s="61"/>
      <c r="AL31" s="61"/>
      <c r="AM31" s="64"/>
      <c r="AN31" s="63"/>
      <c r="AO31" s="61"/>
      <c r="AP31" s="61"/>
      <c r="AQ31" s="61"/>
      <c r="AR31" s="64"/>
      <c r="AS31" s="63"/>
      <c r="AT31" s="61"/>
      <c r="AU31" s="61"/>
      <c r="AV31" s="61"/>
      <c r="AW31" s="64"/>
      <c r="AX31" s="63"/>
      <c r="AY31" s="61"/>
      <c r="AZ31" s="61"/>
      <c r="BA31" s="61"/>
      <c r="BB31" s="65"/>
      <c r="BC31" s="59"/>
      <c r="BD31" s="61"/>
      <c r="BE31" s="61"/>
      <c r="BF31" s="61"/>
      <c r="BG31" s="64"/>
      <c r="BH31" s="63"/>
      <c r="BI31" s="61"/>
      <c r="BJ31" s="61"/>
      <c r="BK31" s="61"/>
      <c r="BL31" s="64"/>
      <c r="BM31" s="63"/>
      <c r="BN31" s="61"/>
      <c r="BO31" s="61"/>
      <c r="BP31" s="61"/>
      <c r="BQ31" s="64"/>
      <c r="BR31" s="63"/>
      <c r="BS31" s="61"/>
      <c r="BT31" s="61"/>
      <c r="BU31" s="61"/>
      <c r="BV31" s="64"/>
      <c r="BW31" s="63"/>
      <c r="BX31" s="61"/>
      <c r="BY31" s="61"/>
      <c r="BZ31" s="61"/>
      <c r="CA31" s="65"/>
      <c r="CB31" s="59"/>
      <c r="CC31" s="61"/>
      <c r="CD31" s="61"/>
      <c r="CE31" s="61"/>
      <c r="CF31" s="64"/>
      <c r="CG31" s="63"/>
      <c r="CH31" s="61"/>
      <c r="CI31" s="61"/>
      <c r="CJ31" s="61"/>
      <c r="CK31" s="64"/>
      <c r="CL31" s="63"/>
      <c r="CM31" s="61"/>
      <c r="CN31" s="61"/>
      <c r="CO31" s="61"/>
      <c r="CP31" s="64"/>
      <c r="CQ31" s="63"/>
      <c r="CR31" s="61"/>
      <c r="CS31" s="61"/>
      <c r="CT31" s="61"/>
      <c r="CU31" s="64"/>
      <c r="CV31" s="63"/>
      <c r="CW31" s="61"/>
      <c r="CX31" s="61"/>
      <c r="CY31" s="61"/>
      <c r="CZ31" s="65"/>
      <c r="DA31" s="59"/>
      <c r="DB31" s="61"/>
      <c r="DC31" s="61"/>
      <c r="DD31" s="61"/>
      <c r="DE31" s="64"/>
      <c r="DF31" s="63"/>
      <c r="DG31" s="61"/>
      <c r="DH31" s="61"/>
      <c r="DI31" s="61"/>
      <c r="DJ31" s="64"/>
      <c r="DK31" s="63"/>
      <c r="DL31" s="61"/>
      <c r="DM31" s="61"/>
      <c r="DN31" s="61"/>
      <c r="DO31" s="64"/>
      <c r="DP31" s="63"/>
      <c r="DQ31" s="61"/>
      <c r="DR31" s="61"/>
      <c r="DS31" s="61"/>
      <c r="DT31" s="64"/>
      <c r="DU31" s="63"/>
      <c r="DV31" s="61"/>
      <c r="DW31" s="61"/>
      <c r="DX31" s="61"/>
      <c r="DY31" s="65"/>
      <c r="DZ31" s="85" t="n">
        <f aca="false">SUM(E31,J31,O31,T31,Y31,AD31,AI31,AN31,AS31,AX31,BC31,BH31,BM31,BR31,BW31,CB31,CL31,CG31,CQ31,CV31,DA31,DF31,DK31,DP31,DU31)</f>
        <v>0</v>
      </c>
      <c r="EA31" s="85" t="n">
        <f aca="false">SUM(F31,K31,P31,U31,Z31,AE31,AJ31,AO31,AT31,AY31,BD31,BI31,BN31,BS31,BX31,CC31,CH31,CM31,CR31,CW31,DB31,DG31,DL31,DQ31,DV31)</f>
        <v>0</v>
      </c>
      <c r="EB31" s="85" t="n">
        <f aca="false">SUM(G31,L31,Q31,V31,AA31,AF31,AK31,AP31,AU31,AZ31,BE31,BJ31,BO31,BT31,BY31,CD31,CI31,CN31,CS31,CX31,DC31,DH31,DM31,DR31,DW31)</f>
        <v>0</v>
      </c>
      <c r="EC31" s="86" t="n">
        <f aca="false">SUM(H31,M31,R31,W31,AB31,AG31,AL31,AQ31,AV31,BA31,BF31,BK31,BP31,BU31,BZ31,CE31,CJ31,CO31,CT31,CY31,DD31,DI31,DN31,DS31,DX31)</f>
        <v>0</v>
      </c>
      <c r="ED31" s="87" t="n">
        <f aca="false">SUM(I31,N31,S31,X31,AC31,AH31,AM31,AR31,AW31,BB31,BG31,BL31,BQ31,BV31,CA31,CF31,CK31,CP31,CU31,CZ31,DE31,DJ31,DO31,DT31,DY31)</f>
        <v>0</v>
      </c>
      <c r="EE31" s="70" t="n">
        <f aca="false">'Fiche de présence periscolaire'!DN31</f>
        <v>4.79</v>
      </c>
      <c r="EF31" s="71" t="n">
        <f aca="false">'Fiche de présence periscolaire'!DO31</f>
        <v>10.58</v>
      </c>
      <c r="EG31" s="71" t="n">
        <f aca="false">'Fiche de présence periscolaire'!DP31</f>
        <v>2.2</v>
      </c>
      <c r="EH31" s="71" t="n">
        <f aca="false">'Fiche de présence periscolaire'!DQ31</f>
        <v>1</v>
      </c>
      <c r="EI31" s="73" t="n">
        <v>4</v>
      </c>
      <c r="EJ31" s="89" t="n">
        <f aca="false">DZ31*EE31</f>
        <v>0</v>
      </c>
      <c r="EK31" s="89" t="n">
        <f aca="false">EA31*EF31</f>
        <v>0</v>
      </c>
      <c r="EL31" s="89" t="n">
        <f aca="false">EB31*EG31</f>
        <v>0</v>
      </c>
      <c r="EM31" s="89" t="n">
        <f aca="false">EC31*EH31</f>
        <v>0</v>
      </c>
      <c r="EN31" s="94" t="n">
        <f aca="false">ED31*EI31</f>
        <v>0</v>
      </c>
      <c r="EO31" s="91"/>
      <c r="EP31" s="92"/>
      <c r="EQ31" s="177" t="n">
        <f aca="false">SUM(EJ31:EO31)</f>
        <v>0</v>
      </c>
    </row>
    <row r="32" s="170" customFormat="true" ht="17.25" hidden="false" customHeight="true" outlineLevel="0" collapsed="false">
      <c r="A32" s="83" t="n">
        <f aca="false">'Fiche de présence periscolaire'!A32</f>
        <v>159</v>
      </c>
      <c r="B32" s="93" t="str">
        <f aca="false">'Fiche de présence periscolaire'!B32</f>
        <v>BOUTE Adèle</v>
      </c>
      <c r="C32" s="57" t="str">
        <f aca="false">'Fiche de présence periscolaire'!C32</f>
        <v>4 rue Ferrer</v>
      </c>
      <c r="D32" s="58" t="str">
        <f aca="false">'Fiche de présence periscolaire'!D32</f>
        <v>59260 HELLEMMES</v>
      </c>
      <c r="E32" s="59"/>
      <c r="F32" s="61"/>
      <c r="G32" s="61"/>
      <c r="H32" s="61"/>
      <c r="I32" s="64"/>
      <c r="J32" s="63"/>
      <c r="K32" s="61"/>
      <c r="L32" s="61"/>
      <c r="M32" s="61"/>
      <c r="N32" s="64"/>
      <c r="O32" s="63"/>
      <c r="P32" s="61"/>
      <c r="Q32" s="61"/>
      <c r="R32" s="61"/>
      <c r="S32" s="64"/>
      <c r="T32" s="63"/>
      <c r="U32" s="61"/>
      <c r="V32" s="61"/>
      <c r="W32" s="61"/>
      <c r="X32" s="64"/>
      <c r="Y32" s="63"/>
      <c r="Z32" s="61"/>
      <c r="AA32" s="61"/>
      <c r="AB32" s="61"/>
      <c r="AC32" s="65"/>
      <c r="AD32" s="59"/>
      <c r="AE32" s="61"/>
      <c r="AF32" s="61"/>
      <c r="AG32" s="61"/>
      <c r="AH32" s="64"/>
      <c r="AI32" s="63"/>
      <c r="AJ32" s="61"/>
      <c r="AK32" s="61"/>
      <c r="AL32" s="61"/>
      <c r="AM32" s="64"/>
      <c r="AN32" s="63"/>
      <c r="AO32" s="61"/>
      <c r="AP32" s="61"/>
      <c r="AQ32" s="61"/>
      <c r="AR32" s="64"/>
      <c r="AS32" s="63"/>
      <c r="AT32" s="61"/>
      <c r="AU32" s="61"/>
      <c r="AV32" s="61"/>
      <c r="AW32" s="64"/>
      <c r="AX32" s="63"/>
      <c r="AY32" s="61"/>
      <c r="AZ32" s="61"/>
      <c r="BA32" s="61"/>
      <c r="BB32" s="65"/>
      <c r="BC32" s="59"/>
      <c r="BD32" s="61"/>
      <c r="BE32" s="61"/>
      <c r="BF32" s="61"/>
      <c r="BG32" s="64"/>
      <c r="BH32" s="63"/>
      <c r="BI32" s="61"/>
      <c r="BJ32" s="61"/>
      <c r="BK32" s="61"/>
      <c r="BL32" s="64"/>
      <c r="BM32" s="63"/>
      <c r="BN32" s="61"/>
      <c r="BO32" s="61"/>
      <c r="BP32" s="61"/>
      <c r="BQ32" s="64"/>
      <c r="BR32" s="63"/>
      <c r="BS32" s="61"/>
      <c r="BT32" s="61"/>
      <c r="BU32" s="61"/>
      <c r="BV32" s="64"/>
      <c r="BW32" s="63"/>
      <c r="BX32" s="61"/>
      <c r="BY32" s="61"/>
      <c r="BZ32" s="61"/>
      <c r="CA32" s="65"/>
      <c r="CB32" s="59"/>
      <c r="CC32" s="61"/>
      <c r="CD32" s="61"/>
      <c r="CE32" s="61"/>
      <c r="CF32" s="64"/>
      <c r="CG32" s="63"/>
      <c r="CH32" s="61"/>
      <c r="CI32" s="61"/>
      <c r="CJ32" s="61"/>
      <c r="CK32" s="64"/>
      <c r="CL32" s="63"/>
      <c r="CM32" s="61"/>
      <c r="CN32" s="61"/>
      <c r="CO32" s="61"/>
      <c r="CP32" s="64"/>
      <c r="CQ32" s="63"/>
      <c r="CR32" s="61"/>
      <c r="CS32" s="61"/>
      <c r="CT32" s="61"/>
      <c r="CU32" s="64"/>
      <c r="CV32" s="63"/>
      <c r="CW32" s="61"/>
      <c r="CX32" s="61"/>
      <c r="CY32" s="61"/>
      <c r="CZ32" s="65"/>
      <c r="DA32" s="59"/>
      <c r="DB32" s="61"/>
      <c r="DC32" s="61"/>
      <c r="DD32" s="61"/>
      <c r="DE32" s="64"/>
      <c r="DF32" s="63"/>
      <c r="DG32" s="61"/>
      <c r="DH32" s="61"/>
      <c r="DI32" s="61"/>
      <c r="DJ32" s="64"/>
      <c r="DK32" s="63"/>
      <c r="DL32" s="61"/>
      <c r="DM32" s="61"/>
      <c r="DN32" s="61"/>
      <c r="DO32" s="64"/>
      <c r="DP32" s="63"/>
      <c r="DQ32" s="61"/>
      <c r="DR32" s="61"/>
      <c r="DS32" s="61"/>
      <c r="DT32" s="64"/>
      <c r="DU32" s="63"/>
      <c r="DV32" s="61"/>
      <c r="DW32" s="61"/>
      <c r="DX32" s="61"/>
      <c r="DY32" s="65"/>
      <c r="DZ32" s="85" t="n">
        <f aca="false">SUM(E32,J32,O32,T32,Y32,AD32,AI32,AN32,AS32,AX32,BC32,BH32,BM32,BR32,BW32,CB32,CL32,CG32,CQ32,CV32,DA32,DF32,DK32,DP32,DU32)</f>
        <v>0</v>
      </c>
      <c r="EA32" s="85" t="n">
        <f aca="false">SUM(F32,K32,P32,U32,Z32,AE32,AJ32,AO32,AT32,AY32,BD32,BI32,BN32,BS32,BX32,CC32,CH32,CM32,CR32,CW32,DB32,DG32,DL32,DQ32,DV32)</f>
        <v>0</v>
      </c>
      <c r="EB32" s="85" t="n">
        <f aca="false">SUM(G32,L32,Q32,V32,AA32,AF32,AK32,AP32,AU32,AZ32,BE32,BJ32,BO32,BT32,BY32,CD32,CI32,CN32,CS32,CX32,DC32,DH32,DM32,DR32,DW32)</f>
        <v>0</v>
      </c>
      <c r="EC32" s="86" t="n">
        <f aca="false">SUM(H32,M32,R32,W32,AB32,AG32,AL32,AQ32,AV32,BA32,BF32,BK32,BP32,BU32,BZ32,CE32,CJ32,CO32,CT32,CY32,DD32,DI32,DN32,DS32,DX32)</f>
        <v>0</v>
      </c>
      <c r="ED32" s="87" t="n">
        <f aca="false">SUM(I32,N32,S32,X32,AC32,AH32,AM32,AR32,AW32,BB32,BG32,BL32,BQ32,BV32,CA32,CF32,CK32,CP32,CU32,CZ32,DE32,DJ32,DO32,DT32,DY32)</f>
        <v>0</v>
      </c>
      <c r="EE32" s="70" t="n">
        <f aca="false">'Fiche de présence periscolaire'!DN32</f>
        <v>4.79</v>
      </c>
      <c r="EF32" s="71" t="n">
        <f aca="false">'Fiche de présence periscolaire'!DO32</f>
        <v>10.58</v>
      </c>
      <c r="EG32" s="71" t="n">
        <f aca="false">'Fiche de présence periscolaire'!DP32</f>
        <v>2.2</v>
      </c>
      <c r="EH32" s="71" t="n">
        <f aca="false">'Fiche de présence periscolaire'!DQ32</f>
        <v>1</v>
      </c>
      <c r="EI32" s="73" t="n">
        <v>4</v>
      </c>
      <c r="EJ32" s="89" t="n">
        <f aca="false">DZ32*EE32</f>
        <v>0</v>
      </c>
      <c r="EK32" s="89" t="n">
        <f aca="false">EA32*EF32</f>
        <v>0</v>
      </c>
      <c r="EL32" s="89" t="n">
        <f aca="false">EB32*EG32</f>
        <v>0</v>
      </c>
      <c r="EM32" s="89" t="n">
        <f aca="false">EC32*EH32</f>
        <v>0</v>
      </c>
      <c r="EN32" s="94" t="n">
        <f aca="false">ED32*EI32</f>
        <v>0</v>
      </c>
      <c r="EO32" s="91"/>
      <c r="EP32" s="92"/>
      <c r="EQ32" s="177" t="n">
        <f aca="false">SUM(EJ32:EO32)</f>
        <v>0</v>
      </c>
    </row>
    <row r="33" s="61" customFormat="true" ht="17.1" hidden="false" customHeight="true" outlineLevel="0" collapsed="false">
      <c r="A33" s="83" t="n">
        <f aca="false">'Fiche de présence periscolaire'!A33</f>
        <v>75</v>
      </c>
      <c r="B33" s="57" t="str">
        <f aca="false">'Fiche de présence periscolaire'!B33</f>
        <v>BROCHEN Benjamin</v>
      </c>
      <c r="C33" s="57" t="str">
        <f aca="false">'Fiche de présence periscolaire'!C33</f>
        <v>88 rue Jeanne d'Arc</v>
      </c>
      <c r="D33" s="58" t="str">
        <f aca="false">'Fiche de présence periscolaire'!D33</f>
        <v>59260 HELLEMMES</v>
      </c>
      <c r="E33" s="59"/>
      <c r="I33" s="64"/>
      <c r="J33" s="63"/>
      <c r="N33" s="64"/>
      <c r="O33" s="63"/>
      <c r="S33" s="64"/>
      <c r="T33" s="63"/>
      <c r="X33" s="64"/>
      <c r="Y33" s="63"/>
      <c r="AC33" s="65"/>
      <c r="AD33" s="59"/>
      <c r="AH33" s="64"/>
      <c r="AI33" s="63"/>
      <c r="AM33" s="64"/>
      <c r="AN33" s="63"/>
      <c r="AR33" s="64"/>
      <c r="AS33" s="63"/>
      <c r="AW33" s="64"/>
      <c r="AX33" s="63"/>
      <c r="BB33" s="65"/>
      <c r="BC33" s="59"/>
      <c r="BG33" s="64"/>
      <c r="BH33" s="63"/>
      <c r="BL33" s="64"/>
      <c r="BM33" s="63"/>
      <c r="BQ33" s="64"/>
      <c r="BR33" s="63"/>
      <c r="BV33" s="64"/>
      <c r="BW33" s="63"/>
      <c r="CA33" s="65"/>
      <c r="CB33" s="59"/>
      <c r="CF33" s="64"/>
      <c r="CG33" s="63"/>
      <c r="CK33" s="64"/>
      <c r="CL33" s="63"/>
      <c r="CP33" s="64"/>
      <c r="CQ33" s="63"/>
      <c r="CU33" s="64"/>
      <c r="CV33" s="63"/>
      <c r="CZ33" s="65"/>
      <c r="DA33" s="59"/>
      <c r="DE33" s="64"/>
      <c r="DF33" s="63"/>
      <c r="DJ33" s="64"/>
      <c r="DK33" s="63"/>
      <c r="DO33" s="64"/>
      <c r="DP33" s="63"/>
      <c r="DT33" s="64"/>
      <c r="DU33" s="63"/>
      <c r="DY33" s="65"/>
      <c r="DZ33" s="66" t="n">
        <f aca="false">SUM(E33,J33,O33,T33,Y33,AD33,AI33,AN33,AS33,AX33,BC33,BH33,BM33,BR33,BW33,CB33,CL33,CG33,CQ33,CV33,DA33,DF33,DK33,DP33,DU33)</f>
        <v>0</v>
      </c>
      <c r="EA33" s="66" t="n">
        <f aca="false">SUM(F33,K33,P33,U33,Z33,AE33,AJ33,AO33,AT33,AY33,BD33,BI33,BN33,BS33,BX33,CC33,CH33,CM33,CR33,CW33,DB33,DG33,DL33,DQ33,DV33)</f>
        <v>0</v>
      </c>
      <c r="EB33" s="66" t="n">
        <f aca="false">SUM(G33,L33,Q33,V33,AA33,AF33,AK33,AP33,AU33,AZ33,BE33,BJ33,BO33,BT33,BY33,CD33,CI33,CN33,CS33,CX33,DC33,DH33,DM33,DR33,DW33)</f>
        <v>0</v>
      </c>
      <c r="EC33" s="67" t="n">
        <f aca="false">SUM(H33,M33,R33,W33,AB33,AG33,AL33,AQ33,AV33,BA33,BF33,BK33,BP33,BU33,BZ33,CE33,CJ33,CO33,CT33,CY33,DD33,DI33,DN33,DS33,DX33)</f>
        <v>0</v>
      </c>
      <c r="ED33" s="68" t="n">
        <f aca="false">SUM(I33,N33,S33,X33,AC33,AH33,AM33,AR33,AW33,BB33,BG33,BL33,BQ33,BV33,CA33,CF33,CK33,CP33,CU33,CZ33,DE33,DJ33,DO33,DT33,DY33)</f>
        <v>0</v>
      </c>
      <c r="EE33" s="70" t="n">
        <f aca="false">'Fiche de présence periscolaire'!DN33</f>
        <v>4.09</v>
      </c>
      <c r="EF33" s="71" t="n">
        <f aca="false">'Fiche de présence periscolaire'!DO33</f>
        <v>9.12</v>
      </c>
      <c r="EG33" s="71" t="n">
        <f aca="false">'Fiche de présence periscolaire'!DP33</f>
        <v>1.9</v>
      </c>
      <c r="EH33" s="72" t="n">
        <f aca="false">'Fiche de présence periscolaire'!DQ33</f>
        <v>0.95</v>
      </c>
      <c r="EI33" s="73" t="n">
        <v>4</v>
      </c>
      <c r="EJ33" s="74" t="n">
        <f aca="false">DZ33*EE33</f>
        <v>0</v>
      </c>
      <c r="EK33" s="74" t="n">
        <f aca="false">EA33*EF33</f>
        <v>0</v>
      </c>
      <c r="EL33" s="74" t="n">
        <f aca="false">EB33*EG33</f>
        <v>0</v>
      </c>
      <c r="EM33" s="74" t="n">
        <f aca="false">EC33*EH33</f>
        <v>0</v>
      </c>
      <c r="EN33" s="75" t="n">
        <f aca="false">ED33*EI33</f>
        <v>0</v>
      </c>
      <c r="EO33" s="77"/>
      <c r="EP33" s="78"/>
      <c r="EQ33" s="169" t="n">
        <f aca="false">SUM(EJ33:EO33)</f>
        <v>0</v>
      </c>
      <c r="ER33" s="170"/>
      <c r="ES33" s="170"/>
      <c r="ET33" s="170"/>
      <c r="EU33" s="170"/>
      <c r="EV33" s="170"/>
      <c r="EW33" s="170"/>
      <c r="EX33" s="170"/>
      <c r="EY33" s="170"/>
      <c r="EZ33" s="170"/>
      <c r="FA33" s="170"/>
      <c r="FB33" s="170"/>
      <c r="FC33" s="170"/>
      <c r="FD33" s="170"/>
      <c r="FE33" s="170"/>
      <c r="FF33" s="170"/>
      <c r="FG33" s="170"/>
      <c r="FH33" s="170"/>
      <c r="FI33" s="170"/>
      <c r="FJ33" s="170"/>
      <c r="FK33" s="170"/>
      <c r="FL33" s="170"/>
      <c r="FM33" s="170"/>
      <c r="FN33" s="170"/>
      <c r="FO33" s="170"/>
      <c r="FP33" s="170"/>
      <c r="FQ33" s="170"/>
      <c r="FR33" s="170"/>
      <c r="FS33" s="170"/>
      <c r="FT33" s="170"/>
      <c r="FU33" s="170"/>
      <c r="FV33" s="170"/>
      <c r="FW33" s="170"/>
      <c r="FX33" s="170"/>
      <c r="FY33" s="170"/>
      <c r="FZ33" s="170"/>
      <c r="GA33" s="170"/>
      <c r="GB33" s="170"/>
      <c r="GC33" s="170"/>
      <c r="GD33" s="170"/>
      <c r="GE33" s="170"/>
      <c r="GF33" s="170"/>
      <c r="GG33" s="170"/>
      <c r="GH33" s="170"/>
      <c r="GI33" s="170"/>
      <c r="GJ33" s="170"/>
      <c r="GK33" s="170"/>
      <c r="GL33" s="170"/>
      <c r="GM33" s="170"/>
      <c r="GN33" s="170"/>
      <c r="GO33" s="170"/>
      <c r="GP33" s="170"/>
      <c r="GQ33" s="170"/>
      <c r="GR33" s="170"/>
      <c r="GS33" s="170"/>
      <c r="GT33" s="170"/>
      <c r="GU33" s="170"/>
      <c r="GV33" s="170"/>
      <c r="GW33" s="170"/>
      <c r="GX33" s="170"/>
      <c r="GY33" s="170"/>
      <c r="GZ33" s="170"/>
      <c r="HA33" s="170"/>
      <c r="HB33" s="170"/>
      <c r="HC33" s="170"/>
      <c r="HD33" s="170"/>
    </row>
    <row r="34" s="61" customFormat="true" ht="17.1" hidden="false" customHeight="true" outlineLevel="0" collapsed="false">
      <c r="A34" s="83" t="n">
        <f aca="false">'Fiche de présence periscolaire'!A34</f>
        <v>67</v>
      </c>
      <c r="B34" s="57" t="str">
        <f aca="false">'Fiche de présence periscolaire'!B34</f>
        <v>BROCHEN Simon</v>
      </c>
      <c r="C34" s="57" t="str">
        <f aca="false">'Fiche de présence periscolaire'!C34</f>
        <v>88 rue Jeanne d'Arc</v>
      </c>
      <c r="D34" s="58" t="str">
        <f aca="false">'Fiche de présence periscolaire'!D34</f>
        <v>59260 HELLEMMES</v>
      </c>
      <c r="E34" s="59"/>
      <c r="I34" s="64"/>
      <c r="J34" s="63"/>
      <c r="N34" s="64"/>
      <c r="O34" s="63"/>
      <c r="S34" s="64"/>
      <c r="T34" s="63"/>
      <c r="X34" s="64"/>
      <c r="Y34" s="63"/>
      <c r="AC34" s="65"/>
      <c r="AD34" s="59"/>
      <c r="AH34" s="64"/>
      <c r="AI34" s="63"/>
      <c r="AM34" s="64"/>
      <c r="AN34" s="63"/>
      <c r="AR34" s="64"/>
      <c r="AS34" s="63"/>
      <c r="AW34" s="64"/>
      <c r="AX34" s="63"/>
      <c r="BB34" s="65"/>
      <c r="BC34" s="59"/>
      <c r="BG34" s="64"/>
      <c r="BH34" s="63"/>
      <c r="BL34" s="64"/>
      <c r="BM34" s="63"/>
      <c r="BQ34" s="64"/>
      <c r="BR34" s="63"/>
      <c r="BV34" s="64"/>
      <c r="BW34" s="63"/>
      <c r="CA34" s="65"/>
      <c r="CB34" s="59"/>
      <c r="CF34" s="64"/>
      <c r="CG34" s="63"/>
      <c r="CK34" s="64"/>
      <c r="CL34" s="63"/>
      <c r="CP34" s="64"/>
      <c r="CQ34" s="63"/>
      <c r="CU34" s="64"/>
      <c r="CV34" s="63"/>
      <c r="CZ34" s="65"/>
      <c r="DA34" s="59"/>
      <c r="DE34" s="64"/>
      <c r="DF34" s="63"/>
      <c r="DJ34" s="64"/>
      <c r="DK34" s="63"/>
      <c r="DO34" s="64"/>
      <c r="DP34" s="63"/>
      <c r="DT34" s="64"/>
      <c r="DU34" s="63"/>
      <c r="DY34" s="65"/>
      <c r="DZ34" s="66" t="n">
        <f aca="false">SUM(E34,J34,O34,T34,Y34,AD34,AI34,AN34,AS34,AX34,BC34,BH34,BM34,BR34,BW34,CB34,CL34,CG34,CQ34,CV34,DA34,DF34,DK34,DP34,DU34)</f>
        <v>0</v>
      </c>
      <c r="EA34" s="66" t="n">
        <f aca="false">SUM(F34,K34,P34,U34,Z34,AE34,AJ34,AO34,AT34,AY34,BD34,BI34,BN34,BS34,BX34,CC34,CH34,CM34,CR34,CW34,DB34,DG34,DL34,DQ34,DV34)</f>
        <v>0</v>
      </c>
      <c r="EB34" s="66" t="n">
        <f aca="false">SUM(G34,L34,Q34,V34,AA34,AF34,AK34,AP34,AU34,AZ34,BE34,BJ34,BO34,BT34,BY34,CD34,CI34,CN34,CS34,CX34,DC34,DH34,DM34,DR34,DW34)</f>
        <v>0</v>
      </c>
      <c r="EC34" s="67" t="n">
        <f aca="false">SUM(H34,M34,R34,W34,AB34,AG34,AL34,AQ34,AV34,BA34,BF34,BK34,BP34,BU34,BZ34,CE34,CJ34,CO34,CT34,CY34,DD34,DI34,DN34,DS34,DX34)</f>
        <v>0</v>
      </c>
      <c r="ED34" s="68" t="n">
        <f aca="false">SUM(I34,N34,S34,X34,AC34,AH34,AM34,AR34,AW34,BB34,BG34,BL34,BQ34,BV34,CA34,CF34,CK34,CP34,CU34,CZ34,DE34,DJ34,DO34,DT34,DY34)</f>
        <v>0</v>
      </c>
      <c r="EE34" s="70" t="n">
        <f aca="false">'Fiche de présence periscolaire'!DN34</f>
        <v>3.59</v>
      </c>
      <c r="EF34" s="71" t="n">
        <f aca="false">'Fiche de présence periscolaire'!DO34</f>
        <v>8.12</v>
      </c>
      <c r="EG34" s="71" t="n">
        <f aca="false">'Fiche de présence periscolaire'!DP34</f>
        <v>1.7</v>
      </c>
      <c r="EH34" s="72" t="n">
        <f aca="false">'Fiche de présence periscolaire'!DQ34</f>
        <v>0.95</v>
      </c>
      <c r="EI34" s="73" t="n">
        <v>4</v>
      </c>
      <c r="EJ34" s="74" t="n">
        <f aca="false">DZ34*EE34</f>
        <v>0</v>
      </c>
      <c r="EK34" s="74" t="n">
        <f aca="false">EA34*EF34</f>
        <v>0</v>
      </c>
      <c r="EL34" s="74" t="n">
        <f aca="false">EB34*EG34</f>
        <v>0</v>
      </c>
      <c r="EM34" s="74" t="n">
        <f aca="false">EC34*EH34</f>
        <v>0</v>
      </c>
      <c r="EN34" s="75" t="n">
        <f aca="false">ED34*EI34</f>
        <v>0</v>
      </c>
      <c r="EO34" s="77"/>
      <c r="EP34" s="78"/>
      <c r="EQ34" s="169" t="n">
        <f aca="false">SUM(EJ34:EO34)</f>
        <v>0</v>
      </c>
      <c r="ER34" s="170"/>
      <c r="ES34" s="170"/>
      <c r="ET34" s="170"/>
      <c r="EU34" s="170"/>
      <c r="EV34" s="170"/>
      <c r="EW34" s="170"/>
      <c r="EX34" s="170"/>
      <c r="EY34" s="170"/>
      <c r="EZ34" s="170"/>
      <c r="FA34" s="170"/>
      <c r="FB34" s="170"/>
      <c r="FC34" s="170"/>
      <c r="FD34" s="170"/>
      <c r="FE34" s="170"/>
      <c r="FF34" s="170"/>
      <c r="FG34" s="170"/>
      <c r="FH34" s="170"/>
      <c r="FI34" s="170"/>
      <c r="FJ34" s="170"/>
      <c r="FK34" s="170"/>
      <c r="FL34" s="170"/>
      <c r="FM34" s="170"/>
      <c r="FN34" s="170"/>
      <c r="FO34" s="170"/>
      <c r="FP34" s="170"/>
      <c r="FQ34" s="170"/>
      <c r="FR34" s="170"/>
      <c r="FS34" s="170"/>
      <c r="FT34" s="170"/>
      <c r="FU34" s="170"/>
      <c r="FV34" s="170"/>
      <c r="FW34" s="170"/>
      <c r="FX34" s="170"/>
      <c r="FY34" s="170"/>
      <c r="FZ34" s="170"/>
      <c r="GA34" s="170"/>
      <c r="GB34" s="170"/>
      <c r="GC34" s="170"/>
      <c r="GD34" s="170"/>
      <c r="GE34" s="170"/>
      <c r="GF34" s="170"/>
      <c r="GG34" s="170"/>
      <c r="GH34" s="170"/>
      <c r="GI34" s="170"/>
      <c r="GJ34" s="170"/>
      <c r="GK34" s="170"/>
      <c r="GL34" s="170"/>
      <c r="GM34" s="170"/>
      <c r="GN34" s="170"/>
      <c r="GO34" s="170"/>
      <c r="GP34" s="170"/>
      <c r="GQ34" s="170"/>
      <c r="GR34" s="170"/>
      <c r="GS34" s="170"/>
      <c r="GT34" s="170"/>
      <c r="GU34" s="170"/>
      <c r="GV34" s="170"/>
      <c r="GW34" s="170"/>
      <c r="GX34" s="170"/>
      <c r="GY34" s="170"/>
      <c r="GZ34" s="170"/>
      <c r="HA34" s="170"/>
      <c r="HB34" s="170"/>
      <c r="HC34" s="170"/>
      <c r="HD34" s="170"/>
    </row>
    <row r="35" s="61" customFormat="true" ht="17.1" hidden="false" customHeight="true" outlineLevel="0" collapsed="false">
      <c r="A35" s="83" t="n">
        <f aca="false">'Fiche de présence periscolaire'!A35</f>
        <v>96</v>
      </c>
      <c r="B35" s="57" t="str">
        <f aca="false">'Fiche de présence periscolaire'!B35</f>
        <v>CAPY Achile</v>
      </c>
      <c r="C35" s="57" t="str">
        <f aca="false">'Fiche de présence periscolaire'!C35</f>
        <v>21 rue Lazare Garreau</v>
      </c>
      <c r="D35" s="58" t="str">
        <f aca="false">'Fiche de présence periscolaire'!D35</f>
        <v>59000 LILLE</v>
      </c>
      <c r="E35" s="59"/>
      <c r="I35" s="64"/>
      <c r="J35" s="63"/>
      <c r="N35" s="64"/>
      <c r="O35" s="63"/>
      <c r="S35" s="64"/>
      <c r="T35" s="63"/>
      <c r="X35" s="64"/>
      <c r="Y35" s="63"/>
      <c r="AC35" s="65"/>
      <c r="AD35" s="59"/>
      <c r="AH35" s="64"/>
      <c r="AI35" s="63"/>
      <c r="AM35" s="64"/>
      <c r="AN35" s="63"/>
      <c r="AR35" s="64"/>
      <c r="AS35" s="63"/>
      <c r="AW35" s="64"/>
      <c r="AX35" s="63"/>
      <c r="BB35" s="65"/>
      <c r="BC35" s="59"/>
      <c r="BG35" s="64"/>
      <c r="BH35" s="63"/>
      <c r="BL35" s="64"/>
      <c r="BM35" s="63"/>
      <c r="BQ35" s="64"/>
      <c r="BR35" s="63"/>
      <c r="BV35" s="64"/>
      <c r="BW35" s="63"/>
      <c r="CA35" s="65"/>
      <c r="CB35" s="59"/>
      <c r="CF35" s="64"/>
      <c r="CG35" s="63"/>
      <c r="CK35" s="64"/>
      <c r="CL35" s="63"/>
      <c r="CP35" s="64"/>
      <c r="CQ35" s="63"/>
      <c r="CU35" s="64"/>
      <c r="CV35" s="63"/>
      <c r="CZ35" s="65"/>
      <c r="DA35" s="59"/>
      <c r="DE35" s="64"/>
      <c r="DF35" s="63"/>
      <c r="DJ35" s="64"/>
      <c r="DK35" s="63"/>
      <c r="DO35" s="64"/>
      <c r="DP35" s="63"/>
      <c r="DT35" s="64"/>
      <c r="DU35" s="63"/>
      <c r="DY35" s="65"/>
      <c r="DZ35" s="66" t="n">
        <f aca="false">SUM(E35,J35,O35,T35,Y35,AD35,AI35,AN35,AS35,AX35,BC35,BH35,BM35,BR35,BW35,CB35,CL35,CG35,CQ35,CV35,DA35,DF35,DK35,DP35,DU35)</f>
        <v>0</v>
      </c>
      <c r="EA35" s="66" t="n">
        <f aca="false">SUM(F35,K35,P35,U35,Z35,AE35,AJ35,AO35,AT35,AY35,BD35,BI35,BN35,BS35,BX35,CC35,CH35,CM35,CR35,CW35,DB35,DG35,DL35,DQ35,DV35)</f>
        <v>0</v>
      </c>
      <c r="EB35" s="66" t="n">
        <f aca="false">SUM(G35,L35,Q35,V35,AA35,AF35,AK35,AP35,AU35,AZ35,BE35,BJ35,BO35,BT35,BY35,CD35,CI35,CN35,CS35,CX35,DC35,DH35,DM35,DR35,DW35)</f>
        <v>0</v>
      </c>
      <c r="EC35" s="67" t="n">
        <f aca="false">SUM(H35,M35,R35,W35,AB35,AG35,AL35,AQ35,AV35,BA35,BF35,BK35,BP35,BU35,BZ35,CE35,CJ35,CO35,CT35,CY35,DD35,DI35,DN35,DS35,DX35)</f>
        <v>0</v>
      </c>
      <c r="ED35" s="68" t="n">
        <f aca="false">SUM(I35,N35,S35,X35,AC35,AH35,AM35,AR35,AW35,BB35,BG35,BL35,BQ35,BV35,CA35,CF35,CK35,CP35,CU35,CZ35,DE35,DJ35,DO35,DT35,DY35)</f>
        <v>0</v>
      </c>
      <c r="EE35" s="70" t="n">
        <f aca="false">'Fiche de présence periscolaire'!DN35</f>
        <v>4.52</v>
      </c>
      <c r="EF35" s="71" t="n">
        <f aca="false">'Fiche de présence periscolaire'!DO35</f>
        <v>10.08</v>
      </c>
      <c r="EG35" s="71" t="n">
        <f aca="false">'Fiche de présence periscolaire'!DP35</f>
        <v>2.2</v>
      </c>
      <c r="EH35" s="72" t="n">
        <f aca="false">'Fiche de présence periscolaire'!DQ35</f>
        <v>1.05</v>
      </c>
      <c r="EI35" s="73" t="n">
        <v>4</v>
      </c>
      <c r="EJ35" s="74" t="n">
        <f aca="false">DZ35*EE35</f>
        <v>0</v>
      </c>
      <c r="EK35" s="74" t="n">
        <f aca="false">EA35*EF35</f>
        <v>0</v>
      </c>
      <c r="EL35" s="74" t="n">
        <f aca="false">EB35*EG35</f>
        <v>0</v>
      </c>
      <c r="EM35" s="74" t="n">
        <f aca="false">EC35*EH35</f>
        <v>0</v>
      </c>
      <c r="EN35" s="75" t="n">
        <f aca="false">ED35*EI35</f>
        <v>0</v>
      </c>
      <c r="EO35" s="77"/>
      <c r="EP35" s="78"/>
      <c r="EQ35" s="169" t="n">
        <f aca="false">SUM(EJ35:EO35)</f>
        <v>0</v>
      </c>
      <c r="ER35" s="170"/>
      <c r="ES35" s="170"/>
      <c r="ET35" s="170"/>
      <c r="EU35" s="170"/>
      <c r="EV35" s="170"/>
      <c r="EW35" s="170"/>
      <c r="EX35" s="170"/>
      <c r="EY35" s="170"/>
      <c r="EZ35" s="170"/>
      <c r="FA35" s="170"/>
      <c r="FB35" s="170"/>
      <c r="FC35" s="170"/>
      <c r="FD35" s="170"/>
      <c r="FE35" s="170"/>
      <c r="FF35" s="170"/>
      <c r="FG35" s="170"/>
      <c r="FH35" s="170"/>
      <c r="FI35" s="170"/>
      <c r="FJ35" s="170"/>
      <c r="FK35" s="170"/>
      <c r="FL35" s="170"/>
      <c r="FM35" s="170"/>
      <c r="FN35" s="170"/>
      <c r="FO35" s="170"/>
      <c r="FP35" s="170"/>
      <c r="FQ35" s="170"/>
      <c r="FR35" s="170"/>
      <c r="FS35" s="170"/>
      <c r="FT35" s="170"/>
      <c r="FU35" s="170"/>
      <c r="FV35" s="170"/>
      <c r="FW35" s="170"/>
      <c r="FX35" s="170"/>
      <c r="FY35" s="170"/>
      <c r="FZ35" s="170"/>
      <c r="GA35" s="170"/>
      <c r="GB35" s="170"/>
      <c r="GC35" s="170"/>
      <c r="GD35" s="170"/>
      <c r="GE35" s="170"/>
      <c r="GF35" s="170"/>
      <c r="GG35" s="170"/>
      <c r="GH35" s="170"/>
      <c r="GI35" s="170"/>
      <c r="GJ35" s="170"/>
      <c r="GK35" s="170"/>
      <c r="GL35" s="170"/>
      <c r="GM35" s="170"/>
      <c r="GN35" s="170"/>
      <c r="GO35" s="170"/>
      <c r="GP35" s="170"/>
      <c r="GQ35" s="170"/>
      <c r="GR35" s="170"/>
      <c r="GS35" s="170"/>
      <c r="GT35" s="170"/>
      <c r="GU35" s="170"/>
      <c r="GV35" s="170"/>
      <c r="GW35" s="170"/>
      <c r="GX35" s="170"/>
      <c r="GY35" s="170"/>
      <c r="GZ35" s="170"/>
      <c r="HA35" s="170"/>
      <c r="HB35" s="170"/>
      <c r="HC35" s="170"/>
      <c r="HD35" s="170"/>
    </row>
    <row r="36" s="61" customFormat="true" ht="17.1" hidden="false" customHeight="true" outlineLevel="0" collapsed="false">
      <c r="A36" s="83" t="n">
        <f aca="false">'Fiche de présence periscolaire'!A36</f>
        <v>99</v>
      </c>
      <c r="B36" s="57" t="str">
        <f aca="false">'Fiche de présence periscolaire'!B36</f>
        <v>CAPY Diane</v>
      </c>
      <c r="C36" s="57" t="str">
        <f aca="false">'Fiche de présence periscolaire'!C36</f>
        <v>21 rue Lazare Garreau</v>
      </c>
      <c r="D36" s="58" t="str">
        <f aca="false">'Fiche de présence periscolaire'!D36</f>
        <v>59000 LILLE</v>
      </c>
      <c r="E36" s="59"/>
      <c r="I36" s="64"/>
      <c r="J36" s="63"/>
      <c r="N36" s="64"/>
      <c r="O36" s="63"/>
      <c r="S36" s="64"/>
      <c r="T36" s="63"/>
      <c r="X36" s="64"/>
      <c r="Y36" s="63"/>
      <c r="AC36" s="65"/>
      <c r="AD36" s="59"/>
      <c r="AH36" s="64"/>
      <c r="AI36" s="63"/>
      <c r="AM36" s="64"/>
      <c r="AN36" s="63"/>
      <c r="AR36" s="64"/>
      <c r="AS36" s="63"/>
      <c r="AW36" s="64"/>
      <c r="AX36" s="63"/>
      <c r="BB36" s="65"/>
      <c r="BC36" s="59"/>
      <c r="BG36" s="64"/>
      <c r="BH36" s="63"/>
      <c r="BL36" s="64"/>
      <c r="BM36" s="63"/>
      <c r="BQ36" s="64"/>
      <c r="BR36" s="63"/>
      <c r="BV36" s="64"/>
      <c r="BW36" s="63"/>
      <c r="CA36" s="65"/>
      <c r="CB36" s="59"/>
      <c r="CF36" s="64"/>
      <c r="CG36" s="63"/>
      <c r="CK36" s="64"/>
      <c r="CL36" s="63"/>
      <c r="CP36" s="64"/>
      <c r="CQ36" s="63"/>
      <c r="CU36" s="64"/>
      <c r="CV36" s="63"/>
      <c r="CZ36" s="65"/>
      <c r="DA36" s="59"/>
      <c r="DE36" s="64"/>
      <c r="DF36" s="63"/>
      <c r="DJ36" s="64"/>
      <c r="DK36" s="63"/>
      <c r="DO36" s="64"/>
      <c r="DP36" s="63"/>
      <c r="DT36" s="64"/>
      <c r="DU36" s="63"/>
      <c r="DY36" s="65"/>
      <c r="DZ36" s="66" t="n">
        <f aca="false">SUM(E36,J36,O36,T36,Y36,AD36,AI36,AN36,AS36,AX36,BC36,BH36,BM36,BR36,BW36,CB36,CL36,CG36,CQ36,CV36,DA36,DF36,DK36,DP36,DU36)</f>
        <v>0</v>
      </c>
      <c r="EA36" s="66" t="n">
        <f aca="false">SUM(F36,K36,P36,U36,Z36,AE36,AJ36,AO36,AT36,AY36,BD36,BI36,BN36,BS36,BX36,CC36,CH36,CM36,CR36,CW36,DB36,DG36,DL36,DQ36,DV36)</f>
        <v>0</v>
      </c>
      <c r="EB36" s="66" t="n">
        <f aca="false">SUM(G36,L36,Q36,V36,AA36,AF36,AK36,AP36,AU36,AZ36,BE36,BJ36,BO36,BT36,BY36,CD36,CI36,CN36,CS36,CX36,DC36,DH36,DM36,DR36,DW36)</f>
        <v>0</v>
      </c>
      <c r="EC36" s="67" t="n">
        <f aca="false">SUM(H36,M36,R36,W36,AB36,AG36,AL36,AQ36,AV36,BA36,BF36,BK36,BP36,BU36,BZ36,CE36,CJ36,CO36,CT36,CY36,DD36,DI36,DN36,DS36,DX36)</f>
        <v>0</v>
      </c>
      <c r="ED36" s="68" t="n">
        <f aca="false">SUM(I36,N36,S36,X36,AC36,AH36,AM36,AR36,AW36,BB36,BG36,BL36,BQ36,BV36,CA36,CF36,CK36,CP36,CU36,CZ36,DE36,DJ36,DO36,DT36,DY36)</f>
        <v>0</v>
      </c>
      <c r="EE36" s="70" t="n">
        <f aca="false">'Fiche de présence periscolaire'!DN36</f>
        <v>5.12</v>
      </c>
      <c r="EF36" s="71" t="n">
        <f aca="false">'Fiche de présence periscolaire'!DO36</f>
        <v>11.28</v>
      </c>
      <c r="EG36" s="71" t="n">
        <f aca="false">'Fiche de présence periscolaire'!DP36</f>
        <v>2.4</v>
      </c>
      <c r="EH36" s="72" t="n">
        <f aca="false">'Fiche de présence periscolaire'!DQ36</f>
        <v>1.05</v>
      </c>
      <c r="EI36" s="73" t="n">
        <v>4</v>
      </c>
      <c r="EJ36" s="74" t="n">
        <f aca="false">DZ36*EE36</f>
        <v>0</v>
      </c>
      <c r="EK36" s="74" t="n">
        <f aca="false">EA36*EF36</f>
        <v>0</v>
      </c>
      <c r="EL36" s="74" t="n">
        <f aca="false">EB36*EG36</f>
        <v>0</v>
      </c>
      <c r="EM36" s="74" t="n">
        <f aca="false">EC36*EH36</f>
        <v>0</v>
      </c>
      <c r="EN36" s="75" t="n">
        <f aca="false">ED36*EI36</f>
        <v>0</v>
      </c>
      <c r="EO36" s="77"/>
      <c r="EP36" s="78"/>
      <c r="EQ36" s="169" t="n">
        <f aca="false">SUM(EJ36:EO36)</f>
        <v>0</v>
      </c>
      <c r="ER36" s="170"/>
      <c r="ES36" s="170"/>
      <c r="ET36" s="170"/>
      <c r="EU36" s="170"/>
      <c r="EV36" s="170"/>
      <c r="EW36" s="170"/>
      <c r="EX36" s="170"/>
      <c r="EY36" s="170"/>
      <c r="EZ36" s="170"/>
      <c r="FA36" s="170"/>
      <c r="FB36" s="170"/>
      <c r="FC36" s="170"/>
      <c r="FD36" s="170"/>
      <c r="FE36" s="170"/>
      <c r="FF36" s="170"/>
      <c r="FG36" s="170"/>
      <c r="FH36" s="170"/>
      <c r="FI36" s="170"/>
      <c r="FJ36" s="170"/>
      <c r="FK36" s="170"/>
      <c r="FL36" s="170"/>
      <c r="FM36" s="170"/>
      <c r="FN36" s="170"/>
      <c r="FO36" s="170"/>
      <c r="FP36" s="170"/>
      <c r="FQ36" s="170"/>
      <c r="FR36" s="170"/>
      <c r="FS36" s="170"/>
      <c r="FT36" s="170"/>
      <c r="FU36" s="170"/>
      <c r="FV36" s="170"/>
      <c r="FW36" s="170"/>
      <c r="FX36" s="170"/>
      <c r="FY36" s="170"/>
      <c r="FZ36" s="170"/>
      <c r="GA36" s="170"/>
      <c r="GB36" s="170"/>
      <c r="GC36" s="170"/>
      <c r="GD36" s="170"/>
      <c r="GE36" s="170"/>
      <c r="GF36" s="170"/>
      <c r="GG36" s="170"/>
      <c r="GH36" s="170"/>
      <c r="GI36" s="170"/>
      <c r="GJ36" s="170"/>
      <c r="GK36" s="170"/>
      <c r="GL36" s="170"/>
      <c r="GM36" s="170"/>
      <c r="GN36" s="170"/>
      <c r="GO36" s="170"/>
      <c r="GP36" s="170"/>
      <c r="GQ36" s="170"/>
      <c r="GR36" s="170"/>
      <c r="GS36" s="170"/>
      <c r="GT36" s="170"/>
      <c r="GU36" s="170"/>
      <c r="GV36" s="170"/>
      <c r="GW36" s="170"/>
      <c r="GX36" s="170"/>
      <c r="GY36" s="170"/>
      <c r="GZ36" s="170"/>
      <c r="HA36" s="170"/>
      <c r="HB36" s="170"/>
      <c r="HC36" s="170"/>
      <c r="HD36" s="170"/>
    </row>
    <row r="37" s="61" customFormat="true" ht="17.1" hidden="false" customHeight="true" outlineLevel="0" collapsed="false">
      <c r="A37" s="83" t="n">
        <f aca="false">'Fiche de présence periscolaire'!A37</f>
        <v>76</v>
      </c>
      <c r="B37" s="57" t="str">
        <f aca="false">'Fiche de présence periscolaire'!B37</f>
        <v>CARBON Austine</v>
      </c>
      <c r="C37" s="57" t="str">
        <f aca="false">'Fiche de présence periscolaire'!C37</f>
        <v>43 rue Charles Gide</v>
      </c>
      <c r="D37" s="58" t="str">
        <f aca="false">'Fiche de présence periscolaire'!D37</f>
        <v>59260 HELLEMMES</v>
      </c>
      <c r="E37" s="59"/>
      <c r="I37" s="64"/>
      <c r="J37" s="63"/>
      <c r="N37" s="64"/>
      <c r="O37" s="63"/>
      <c r="S37" s="64"/>
      <c r="T37" s="63"/>
      <c r="X37" s="64"/>
      <c r="Y37" s="63"/>
      <c r="AC37" s="65"/>
      <c r="AD37" s="59"/>
      <c r="AH37" s="64"/>
      <c r="AI37" s="63"/>
      <c r="AM37" s="64"/>
      <c r="AN37" s="63"/>
      <c r="AR37" s="64"/>
      <c r="AS37" s="63"/>
      <c r="AW37" s="64"/>
      <c r="AX37" s="63"/>
      <c r="BB37" s="65"/>
      <c r="BC37" s="59"/>
      <c r="BG37" s="64"/>
      <c r="BH37" s="63"/>
      <c r="BL37" s="64"/>
      <c r="BM37" s="63"/>
      <c r="BQ37" s="64"/>
      <c r="BR37" s="63"/>
      <c r="BV37" s="64"/>
      <c r="BW37" s="63"/>
      <c r="CA37" s="65"/>
      <c r="CB37" s="59"/>
      <c r="CF37" s="64"/>
      <c r="CG37" s="63"/>
      <c r="CK37" s="64"/>
      <c r="CL37" s="63"/>
      <c r="CP37" s="64"/>
      <c r="CQ37" s="63"/>
      <c r="CU37" s="64"/>
      <c r="CV37" s="63"/>
      <c r="CZ37" s="65"/>
      <c r="DA37" s="59"/>
      <c r="DE37" s="64"/>
      <c r="DF37" s="63"/>
      <c r="DJ37" s="64"/>
      <c r="DK37" s="63"/>
      <c r="DO37" s="64"/>
      <c r="DP37" s="63"/>
      <c r="DT37" s="64"/>
      <c r="DU37" s="63"/>
      <c r="DY37" s="65"/>
      <c r="DZ37" s="66" t="n">
        <f aca="false">SUM(E37,J37,O37,T37,Y37,AD37,AI37,AN37,AS37,AX37,BC37,BH37,BM37,BR37,BW37,CB37,CL37,CG37,CQ37,CV37,DA37,DF37,DK37,DP37,DU37)</f>
        <v>0</v>
      </c>
      <c r="EA37" s="66" t="n">
        <f aca="false">SUM(F37,K37,P37,U37,Z37,AE37,AJ37,AO37,AT37,AY37,BD37,BI37,BN37,BS37,BX37,CC37,CH37,CM37,CR37,CW37,DB37,DG37,DL37,DQ37,DV37)</f>
        <v>0</v>
      </c>
      <c r="EB37" s="66" t="n">
        <f aca="false">SUM(G37,L37,Q37,V37,AA37,AF37,AK37,AP37,AU37,AZ37,BE37,BJ37,BO37,BT37,BY37,CD37,CI37,CN37,CS37,CX37,DC37,DH37,DM37,DR37,DW37)</f>
        <v>0</v>
      </c>
      <c r="EC37" s="67" t="n">
        <f aca="false">SUM(H37,M37,R37,W37,AB37,AG37,AL37,AQ37,AV37,BA37,BF37,BK37,BP37,BU37,BZ37,CE37,CJ37,CO37,CT37,CY37,DD37,DI37,DN37,DS37,DX37)</f>
        <v>0</v>
      </c>
      <c r="ED37" s="68" t="n">
        <f aca="false">SUM(I37,N37,S37,X37,AC37,AH37,AM37,AR37,AW37,BB37,BG37,BL37,BQ37,BV37,CA37,CF37,CK37,CP37,CU37,CZ37,DE37,DJ37,DO37,DT37,DY37)</f>
        <v>0</v>
      </c>
      <c r="EE37" s="70" t="n">
        <f aca="false">'Fiche de présence periscolaire'!DN37</f>
        <v>4.52</v>
      </c>
      <c r="EF37" s="71" t="n">
        <f aca="false">'Fiche de présence periscolaire'!DO37</f>
        <v>10.08</v>
      </c>
      <c r="EG37" s="71" t="n">
        <f aca="false">'Fiche de présence periscolaire'!DP37</f>
        <v>2.2</v>
      </c>
      <c r="EH37" s="72" t="n">
        <f aca="false">'Fiche de présence periscolaire'!DQ37</f>
        <v>1.05</v>
      </c>
      <c r="EI37" s="73" t="n">
        <v>4</v>
      </c>
      <c r="EJ37" s="74" t="n">
        <f aca="false">DZ37*EE37</f>
        <v>0</v>
      </c>
      <c r="EK37" s="74" t="n">
        <f aca="false">EA37*EF37</f>
        <v>0</v>
      </c>
      <c r="EL37" s="74" t="n">
        <f aca="false">EB37*EG37</f>
        <v>0</v>
      </c>
      <c r="EM37" s="74" t="n">
        <f aca="false">EC37*EH37</f>
        <v>0</v>
      </c>
      <c r="EN37" s="75" t="n">
        <f aca="false">ED37*EI37</f>
        <v>0</v>
      </c>
      <c r="EO37" s="77"/>
      <c r="EP37" s="78"/>
      <c r="EQ37" s="169" t="n">
        <f aca="false">SUM(EJ37:EO37)</f>
        <v>0</v>
      </c>
      <c r="ER37" s="170"/>
      <c r="ES37" s="170"/>
      <c r="ET37" s="170"/>
      <c r="EU37" s="170"/>
      <c r="EV37" s="170"/>
      <c r="EW37" s="170"/>
      <c r="EX37" s="170"/>
      <c r="EY37" s="170"/>
      <c r="EZ37" s="170"/>
      <c r="FA37" s="170"/>
      <c r="FB37" s="170"/>
      <c r="FC37" s="170"/>
      <c r="FD37" s="170"/>
      <c r="FE37" s="170"/>
      <c r="FF37" s="170"/>
      <c r="FG37" s="170"/>
      <c r="FH37" s="170"/>
      <c r="FI37" s="170"/>
      <c r="FJ37" s="170"/>
      <c r="FK37" s="170"/>
      <c r="FL37" s="170"/>
      <c r="FM37" s="170"/>
      <c r="FN37" s="170"/>
      <c r="FO37" s="170"/>
      <c r="FP37" s="170"/>
      <c r="FQ37" s="170"/>
      <c r="FR37" s="170"/>
      <c r="FS37" s="170"/>
      <c r="FT37" s="170"/>
      <c r="FU37" s="170"/>
      <c r="FV37" s="170"/>
      <c r="FW37" s="170"/>
      <c r="FX37" s="170"/>
      <c r="FY37" s="170"/>
      <c r="FZ37" s="170"/>
      <c r="GA37" s="170"/>
      <c r="GB37" s="170"/>
      <c r="GC37" s="170"/>
      <c r="GD37" s="170"/>
      <c r="GE37" s="170"/>
      <c r="GF37" s="170"/>
      <c r="GG37" s="170"/>
      <c r="GH37" s="170"/>
      <c r="GI37" s="170"/>
      <c r="GJ37" s="170"/>
      <c r="GK37" s="170"/>
      <c r="GL37" s="170"/>
      <c r="GM37" s="170"/>
      <c r="GN37" s="170"/>
      <c r="GO37" s="170"/>
      <c r="GP37" s="170"/>
      <c r="GQ37" s="170"/>
      <c r="GR37" s="170"/>
      <c r="GS37" s="170"/>
      <c r="GT37" s="170"/>
      <c r="GU37" s="170"/>
      <c r="GV37" s="170"/>
      <c r="GW37" s="170"/>
      <c r="GX37" s="170"/>
      <c r="GY37" s="170"/>
      <c r="GZ37" s="170"/>
      <c r="HA37" s="170"/>
      <c r="HB37" s="170"/>
      <c r="HC37" s="170"/>
      <c r="HD37" s="170"/>
    </row>
    <row r="38" s="61" customFormat="true" ht="17.1" hidden="false" customHeight="true" outlineLevel="0" collapsed="false">
      <c r="A38" s="83" t="n">
        <f aca="false">'Fiche de présence periscolaire'!A38</f>
        <v>79</v>
      </c>
      <c r="B38" s="57" t="str">
        <f aca="false">'Fiche de présence periscolaire'!B38</f>
        <v>CARBON Thérémine</v>
      </c>
      <c r="C38" s="57" t="str">
        <f aca="false">'Fiche de présence periscolaire'!C38</f>
        <v>43 rue Charles Gide</v>
      </c>
      <c r="D38" s="58" t="str">
        <f aca="false">'Fiche de présence periscolaire'!D38</f>
        <v>59260 HELLEMMES</v>
      </c>
      <c r="E38" s="59"/>
      <c r="I38" s="64"/>
      <c r="J38" s="63"/>
      <c r="N38" s="64"/>
      <c r="O38" s="63"/>
      <c r="S38" s="64"/>
      <c r="T38" s="63"/>
      <c r="X38" s="64"/>
      <c r="Y38" s="63"/>
      <c r="AC38" s="65"/>
      <c r="AD38" s="59"/>
      <c r="AH38" s="64"/>
      <c r="AI38" s="63"/>
      <c r="AM38" s="64"/>
      <c r="AN38" s="63"/>
      <c r="AR38" s="64"/>
      <c r="AS38" s="63"/>
      <c r="AW38" s="64"/>
      <c r="AX38" s="63"/>
      <c r="BB38" s="65"/>
      <c r="BC38" s="59"/>
      <c r="BG38" s="64"/>
      <c r="BH38" s="63"/>
      <c r="BL38" s="64"/>
      <c r="BM38" s="63"/>
      <c r="BQ38" s="64"/>
      <c r="BR38" s="63"/>
      <c r="BV38" s="64"/>
      <c r="BW38" s="63"/>
      <c r="CA38" s="65"/>
      <c r="CB38" s="59"/>
      <c r="CF38" s="64"/>
      <c r="CG38" s="63"/>
      <c r="CK38" s="64"/>
      <c r="CL38" s="63"/>
      <c r="CP38" s="64"/>
      <c r="CQ38" s="63"/>
      <c r="CU38" s="64"/>
      <c r="CV38" s="63"/>
      <c r="CZ38" s="65"/>
      <c r="DA38" s="59"/>
      <c r="DE38" s="64"/>
      <c r="DF38" s="63"/>
      <c r="DJ38" s="64"/>
      <c r="DK38" s="63"/>
      <c r="DO38" s="64"/>
      <c r="DP38" s="63"/>
      <c r="DT38" s="64"/>
      <c r="DU38" s="63"/>
      <c r="DY38" s="65"/>
      <c r="DZ38" s="66" t="n">
        <f aca="false">SUM(E38,J38,O38,T38,Y38,AD38,AI38,AN38,AS38,AX38,BC38,BH38,BM38,BR38,BW38,CB38,CL38,CG38,CQ38,CV38,DA38,DF38,DK38,DP38,DU38)</f>
        <v>0</v>
      </c>
      <c r="EA38" s="66" t="n">
        <f aca="false">SUM(F38,K38,P38,U38,Z38,AE38,AJ38,AO38,AT38,AY38,BD38,BI38,BN38,BS38,BX38,CC38,CH38,CM38,CR38,CW38,DB38,DG38,DL38,DQ38,DV38)</f>
        <v>0</v>
      </c>
      <c r="EB38" s="66" t="n">
        <f aca="false">SUM(G38,L38,Q38,V38,AA38,AF38,AK38,AP38,AU38,AZ38,BE38,BJ38,BO38,BT38,BY38,CD38,CI38,CN38,CS38,CX38,DC38,DH38,DM38,DR38,DW38)</f>
        <v>0</v>
      </c>
      <c r="EC38" s="67" t="n">
        <f aca="false">SUM(H38,M38,R38,W38,AB38,AG38,AL38,AQ38,AV38,BA38,BF38,BK38,BP38,BU38,BZ38,CE38,CJ38,CO38,CT38,CY38,DD38,DI38,DN38,DS38,DX38)</f>
        <v>0</v>
      </c>
      <c r="ED38" s="68" t="n">
        <f aca="false">SUM(I38,N38,S38,X38,AC38,AH38,AM38,AR38,AW38,BB38,BG38,BL38,BQ38,BV38,CA38,CF38,CK38,CP38,CU38,CZ38,DE38,DJ38,DO38,DT38,DY38)</f>
        <v>0</v>
      </c>
      <c r="EE38" s="70" t="n">
        <f aca="false">'Fiche de présence periscolaire'!DN38</f>
        <v>5.12</v>
      </c>
      <c r="EF38" s="71" t="n">
        <f aca="false">'Fiche de présence periscolaire'!DO38</f>
        <v>11.28</v>
      </c>
      <c r="EG38" s="71" t="n">
        <f aca="false">'Fiche de présence periscolaire'!DP38</f>
        <v>2.4</v>
      </c>
      <c r="EH38" s="72" t="n">
        <f aca="false">'Fiche de présence periscolaire'!DQ38</f>
        <v>1.05</v>
      </c>
      <c r="EI38" s="73" t="n">
        <v>4</v>
      </c>
      <c r="EJ38" s="74" t="n">
        <f aca="false">DZ38*EE38</f>
        <v>0</v>
      </c>
      <c r="EK38" s="74" t="n">
        <f aca="false">EA38*EF38</f>
        <v>0</v>
      </c>
      <c r="EL38" s="74" t="n">
        <f aca="false">EB38*EG38</f>
        <v>0</v>
      </c>
      <c r="EM38" s="74" t="n">
        <f aca="false">EC38*EH38</f>
        <v>0</v>
      </c>
      <c r="EN38" s="75" t="n">
        <f aca="false">ED38*EI38</f>
        <v>0</v>
      </c>
      <c r="EO38" s="77"/>
      <c r="EP38" s="78"/>
      <c r="EQ38" s="169" t="n">
        <f aca="false">SUM(EJ38:EO38)</f>
        <v>0</v>
      </c>
      <c r="ER38" s="170"/>
      <c r="ES38" s="170"/>
      <c r="ET38" s="170"/>
      <c r="EU38" s="170"/>
      <c r="EV38" s="170"/>
      <c r="EW38" s="170"/>
      <c r="EX38" s="170"/>
      <c r="EY38" s="170"/>
      <c r="EZ38" s="170"/>
      <c r="FA38" s="170"/>
      <c r="FB38" s="170"/>
      <c r="FC38" s="170"/>
      <c r="FD38" s="170"/>
      <c r="FE38" s="170"/>
      <c r="FF38" s="170"/>
      <c r="FG38" s="170"/>
      <c r="FH38" s="170"/>
      <c r="FI38" s="170"/>
      <c r="FJ38" s="170"/>
      <c r="FK38" s="170"/>
      <c r="FL38" s="170"/>
      <c r="FM38" s="170"/>
      <c r="FN38" s="170"/>
      <c r="FO38" s="170"/>
      <c r="FP38" s="170"/>
      <c r="FQ38" s="170"/>
      <c r="FR38" s="170"/>
      <c r="FS38" s="170"/>
      <c r="FT38" s="170"/>
      <c r="FU38" s="170"/>
      <c r="FV38" s="170"/>
      <c r="FW38" s="170"/>
      <c r="FX38" s="170"/>
      <c r="FY38" s="170"/>
      <c r="FZ38" s="170"/>
      <c r="GA38" s="170"/>
      <c r="GB38" s="170"/>
      <c r="GC38" s="170"/>
      <c r="GD38" s="170"/>
      <c r="GE38" s="170"/>
      <c r="GF38" s="170"/>
      <c r="GG38" s="170"/>
      <c r="GH38" s="170"/>
      <c r="GI38" s="170"/>
      <c r="GJ38" s="170"/>
      <c r="GK38" s="170"/>
      <c r="GL38" s="170"/>
      <c r="GM38" s="170"/>
      <c r="GN38" s="170"/>
      <c r="GO38" s="170"/>
      <c r="GP38" s="170"/>
      <c r="GQ38" s="170"/>
      <c r="GR38" s="170"/>
      <c r="GS38" s="170"/>
      <c r="GT38" s="170"/>
      <c r="GU38" s="170"/>
      <c r="GV38" s="170"/>
      <c r="GW38" s="170"/>
      <c r="GX38" s="170"/>
      <c r="GY38" s="170"/>
      <c r="GZ38" s="170"/>
      <c r="HA38" s="170"/>
      <c r="HB38" s="170"/>
      <c r="HC38" s="170"/>
      <c r="HD38" s="170"/>
    </row>
    <row r="39" s="61" customFormat="true" ht="17.1" hidden="false" customHeight="true" outlineLevel="0" collapsed="false">
      <c r="A39" s="83" t="n">
        <f aca="false">'Fiche de présence periscolaire'!A39</f>
        <v>80</v>
      </c>
      <c r="B39" s="57" t="str">
        <f aca="false">'Fiche de présence periscolaire'!B39</f>
        <v>CATTEAU Apolline</v>
      </c>
      <c r="C39" s="57" t="str">
        <f aca="false">'Fiche de présence periscolaire'!C39</f>
        <v>31 Rue Charles Gide</v>
      </c>
      <c r="D39" s="58" t="str">
        <f aca="false">'Fiche de présence periscolaire'!D39</f>
        <v>59260 HELLEMMES</v>
      </c>
      <c r="E39" s="59"/>
      <c r="I39" s="64"/>
      <c r="J39" s="63"/>
      <c r="N39" s="64"/>
      <c r="O39" s="63"/>
      <c r="S39" s="64"/>
      <c r="T39" s="63"/>
      <c r="X39" s="64"/>
      <c r="Y39" s="63"/>
      <c r="AC39" s="65"/>
      <c r="AD39" s="59"/>
      <c r="AH39" s="64"/>
      <c r="AI39" s="63"/>
      <c r="AM39" s="64"/>
      <c r="AN39" s="63"/>
      <c r="AR39" s="64"/>
      <c r="AS39" s="63"/>
      <c r="AW39" s="64"/>
      <c r="AX39" s="63"/>
      <c r="BB39" s="65"/>
      <c r="BC39" s="59"/>
      <c r="BG39" s="64"/>
      <c r="BH39" s="63"/>
      <c r="BL39" s="64"/>
      <c r="BM39" s="63"/>
      <c r="BQ39" s="64"/>
      <c r="BR39" s="63"/>
      <c r="BV39" s="64"/>
      <c r="BW39" s="63"/>
      <c r="CA39" s="65"/>
      <c r="CB39" s="59"/>
      <c r="CF39" s="64"/>
      <c r="CG39" s="63"/>
      <c r="CK39" s="64"/>
      <c r="CL39" s="63"/>
      <c r="CP39" s="64"/>
      <c r="CQ39" s="63"/>
      <c r="CU39" s="64"/>
      <c r="CV39" s="63"/>
      <c r="CZ39" s="65"/>
      <c r="DA39" s="59"/>
      <c r="DE39" s="64"/>
      <c r="DF39" s="63"/>
      <c r="DJ39" s="64"/>
      <c r="DK39" s="63"/>
      <c r="DO39" s="64"/>
      <c r="DP39" s="63"/>
      <c r="DT39" s="64"/>
      <c r="DU39" s="63"/>
      <c r="DY39" s="65"/>
      <c r="DZ39" s="66" t="n">
        <f aca="false">SUM(E39,J39,O39,T39,Y39,AD39,AI39,AN39,AS39,AX39,BC39,BH39,BM39,BR39,BW39,CB39,CL39,CG39,CQ39,CV39,DA39,DF39,DK39,DP39,DU39)</f>
        <v>0</v>
      </c>
      <c r="EA39" s="66" t="n">
        <f aca="false">SUM(F39,K39,P39,U39,Z39,AE39,AJ39,AO39,AT39,AY39,BD39,BI39,BN39,BS39,BX39,CC39,CH39,CM39,CR39,CW39,DB39,DG39,DL39,DQ39,DV39)</f>
        <v>0</v>
      </c>
      <c r="EB39" s="66" t="n">
        <f aca="false">SUM(G39,L39,Q39,V39,AA39,AF39,AK39,AP39,AU39,AZ39,BE39,BJ39,BO39,BT39,BY39,CD39,CI39,CN39,CS39,CX39,DC39,DH39,DM39,DR39,DW39)</f>
        <v>0</v>
      </c>
      <c r="EC39" s="67" t="n">
        <f aca="false">SUM(H39,M39,R39,W39,AB39,AG39,AL39,AQ39,AV39,BA39,BF39,BK39,BP39,BU39,BZ39,CE39,CJ39,CO39,CT39,CY39,DD39,DI39,DN39,DS39,DX39)</f>
        <v>0</v>
      </c>
      <c r="ED39" s="68" t="n">
        <f aca="false">SUM(I39,N39,S39,X39,AC39,AH39,AM39,AR39,AW39,BB39,BG39,BL39,BQ39,BV39,CA39,CF39,CK39,CP39,CU39,CZ39,DE39,DJ39,DO39,DT39,DY39)</f>
        <v>0</v>
      </c>
      <c r="EE39" s="70" t="n">
        <f aca="false">'Fiche de présence periscolaire'!DN39</f>
        <v>5.12</v>
      </c>
      <c r="EF39" s="71" t="n">
        <f aca="false">'Fiche de présence periscolaire'!DO39</f>
        <v>11.28</v>
      </c>
      <c r="EG39" s="71" t="n">
        <f aca="false">'Fiche de présence periscolaire'!DP39</f>
        <v>2.4</v>
      </c>
      <c r="EH39" s="72" t="n">
        <f aca="false">'Fiche de présence periscolaire'!DQ39</f>
        <v>1.05</v>
      </c>
      <c r="EI39" s="73" t="n">
        <v>4</v>
      </c>
      <c r="EJ39" s="74" t="n">
        <f aca="false">DZ39*EE39</f>
        <v>0</v>
      </c>
      <c r="EK39" s="74" t="n">
        <f aca="false">EA39*EF39</f>
        <v>0</v>
      </c>
      <c r="EL39" s="74" t="n">
        <f aca="false">EB39*EG39</f>
        <v>0</v>
      </c>
      <c r="EM39" s="74" t="n">
        <f aca="false">EC39*EH39</f>
        <v>0</v>
      </c>
      <c r="EN39" s="75" t="n">
        <f aca="false">ED39*EI39</f>
        <v>0</v>
      </c>
      <c r="EO39" s="77"/>
      <c r="EP39" s="78"/>
      <c r="EQ39" s="169" t="n">
        <f aca="false">SUM(EJ39:EO39)</f>
        <v>0</v>
      </c>
      <c r="ER39" s="170"/>
      <c r="ES39" s="170"/>
      <c r="ET39" s="170"/>
      <c r="EU39" s="170"/>
      <c r="EV39" s="170"/>
      <c r="EW39" s="170"/>
      <c r="EX39" s="170"/>
      <c r="EY39" s="170"/>
      <c r="EZ39" s="170"/>
      <c r="FA39" s="170"/>
      <c r="FB39" s="170"/>
      <c r="FC39" s="170"/>
      <c r="FD39" s="170"/>
      <c r="FE39" s="170"/>
      <c r="FF39" s="170"/>
      <c r="FG39" s="170"/>
      <c r="FH39" s="170"/>
      <c r="FI39" s="170"/>
      <c r="FJ39" s="170"/>
      <c r="FK39" s="170"/>
      <c r="FL39" s="170"/>
      <c r="FM39" s="170"/>
      <c r="FN39" s="170"/>
      <c r="FO39" s="170"/>
      <c r="FP39" s="170"/>
      <c r="FQ39" s="170"/>
      <c r="FR39" s="170"/>
      <c r="FS39" s="170"/>
      <c r="FT39" s="170"/>
      <c r="FU39" s="170"/>
      <c r="FV39" s="170"/>
      <c r="FW39" s="170"/>
      <c r="FX39" s="170"/>
      <c r="FY39" s="170"/>
      <c r="FZ39" s="170"/>
      <c r="GA39" s="170"/>
      <c r="GB39" s="170"/>
      <c r="GC39" s="170"/>
      <c r="GD39" s="170"/>
      <c r="GE39" s="170"/>
      <c r="GF39" s="170"/>
      <c r="GG39" s="170"/>
      <c r="GH39" s="170"/>
      <c r="GI39" s="170"/>
      <c r="GJ39" s="170"/>
      <c r="GK39" s="170"/>
      <c r="GL39" s="170"/>
      <c r="GM39" s="170"/>
      <c r="GN39" s="170"/>
      <c r="GO39" s="170"/>
      <c r="GP39" s="170"/>
      <c r="GQ39" s="170"/>
      <c r="GR39" s="170"/>
      <c r="GS39" s="170"/>
      <c r="GT39" s="170"/>
      <c r="GU39" s="170"/>
      <c r="GV39" s="170"/>
      <c r="GW39" s="170"/>
      <c r="GX39" s="170"/>
      <c r="GY39" s="170"/>
      <c r="GZ39" s="170"/>
      <c r="HA39" s="170"/>
      <c r="HB39" s="170"/>
      <c r="HC39" s="170"/>
      <c r="HD39" s="170"/>
    </row>
    <row r="40" s="61" customFormat="true" ht="17.1" hidden="false" customHeight="true" outlineLevel="0" collapsed="false">
      <c r="A40" s="83" t="n">
        <f aca="false">'Fiche de présence periscolaire'!A40</f>
        <v>133</v>
      </c>
      <c r="B40" s="57" t="str">
        <f aca="false">'Fiche de présence periscolaire'!B40</f>
        <v>CATTEAU Cyprien</v>
      </c>
      <c r="C40" s="57" t="str">
        <f aca="false">'Fiche de présence periscolaire'!C40</f>
        <v>31 Rue Charles Gide</v>
      </c>
      <c r="D40" s="58" t="str">
        <f aca="false">'Fiche de présence periscolaire'!D40</f>
        <v>59260 HELLEMMES</v>
      </c>
      <c r="E40" s="59"/>
      <c r="I40" s="64"/>
      <c r="J40" s="63"/>
      <c r="N40" s="64"/>
      <c r="O40" s="63"/>
      <c r="S40" s="64"/>
      <c r="T40" s="63"/>
      <c r="X40" s="64"/>
      <c r="Y40" s="63"/>
      <c r="AC40" s="65"/>
      <c r="AD40" s="59"/>
      <c r="AH40" s="64"/>
      <c r="AI40" s="63"/>
      <c r="AM40" s="64"/>
      <c r="AN40" s="63"/>
      <c r="AR40" s="64"/>
      <c r="AS40" s="63"/>
      <c r="AW40" s="64"/>
      <c r="AX40" s="63"/>
      <c r="BB40" s="65"/>
      <c r="BC40" s="59"/>
      <c r="BG40" s="64"/>
      <c r="BH40" s="63"/>
      <c r="BL40" s="64"/>
      <c r="BM40" s="63"/>
      <c r="BQ40" s="64"/>
      <c r="BR40" s="63"/>
      <c r="BV40" s="64"/>
      <c r="BW40" s="63"/>
      <c r="CA40" s="65"/>
      <c r="CB40" s="59"/>
      <c r="CF40" s="64"/>
      <c r="CG40" s="63"/>
      <c r="CK40" s="64"/>
      <c r="CL40" s="63"/>
      <c r="CP40" s="64"/>
      <c r="CQ40" s="63"/>
      <c r="CU40" s="64"/>
      <c r="CV40" s="63"/>
      <c r="CZ40" s="65"/>
      <c r="DA40" s="59"/>
      <c r="DE40" s="64"/>
      <c r="DF40" s="63"/>
      <c r="DJ40" s="64"/>
      <c r="DK40" s="63"/>
      <c r="DO40" s="64"/>
      <c r="DP40" s="63"/>
      <c r="DT40" s="64"/>
      <c r="DU40" s="63"/>
      <c r="DY40" s="65"/>
      <c r="DZ40" s="66" t="n">
        <f aca="false">SUM(E40,J40,O40,T40,Y40,AD40,AI40,AN40,AS40,AX40,BC40,BH40,BM40,BR40,BW40,CB40,CL40,CG40,CQ40,CV40,DA40,DF40,DK40,DP40,DU40)</f>
        <v>0</v>
      </c>
      <c r="EA40" s="66" t="n">
        <f aca="false">SUM(F40,K40,P40,U40,Z40,AE40,AJ40,AO40,AT40,AY40,BD40,BI40,BN40,BS40,BX40,CC40,CH40,CM40,CR40,CW40,DB40,DG40,DL40,DQ40,DV40)</f>
        <v>0</v>
      </c>
      <c r="EB40" s="66" t="n">
        <f aca="false">SUM(G40,L40,Q40,V40,AA40,AF40,AK40,AP40,AU40,AZ40,BE40,BJ40,BO40,BT40,BY40,CD40,CI40,CN40,CS40,CX40,DC40,DH40,DM40,DR40,DW40)</f>
        <v>0</v>
      </c>
      <c r="EC40" s="67" t="n">
        <f aca="false">SUM(H40,M40,R40,W40,AB40,AG40,AL40,AQ40,AV40,BA40,BF40,BK40,BP40,BU40,BZ40,CE40,CJ40,CO40,CT40,CY40,DD40,DI40,DN40,DS40,DX40)</f>
        <v>0</v>
      </c>
      <c r="ED40" s="68" t="n">
        <f aca="false">SUM(I40,N40,S40,X40,AC40,AH40,AM40,AR40,AW40,BB40,BG40,BL40,BQ40,BV40,CA40,CF40,CK40,CP40,CU40,CZ40,DE40,DJ40,DO40,DT40,DY40)</f>
        <v>0</v>
      </c>
      <c r="EE40" s="70" t="n">
        <f aca="false">'Fiche de présence periscolaire'!DN40</f>
        <v>4.52</v>
      </c>
      <c r="EF40" s="71" t="n">
        <f aca="false">'Fiche de présence periscolaire'!DO40</f>
        <v>10.08</v>
      </c>
      <c r="EG40" s="71" t="n">
        <f aca="false">'Fiche de présence periscolaire'!DP40</f>
        <v>2.2</v>
      </c>
      <c r="EH40" s="72" t="n">
        <f aca="false">'Fiche de présence periscolaire'!DQ40</f>
        <v>1.05</v>
      </c>
      <c r="EI40" s="73" t="n">
        <v>4</v>
      </c>
      <c r="EJ40" s="74" t="n">
        <f aca="false">DZ40*EE40</f>
        <v>0</v>
      </c>
      <c r="EK40" s="74" t="n">
        <f aca="false">EA40*EF40</f>
        <v>0</v>
      </c>
      <c r="EL40" s="74" t="n">
        <f aca="false">EB40*EG40</f>
        <v>0</v>
      </c>
      <c r="EM40" s="74" t="n">
        <f aca="false">EC40*EH40</f>
        <v>0</v>
      </c>
      <c r="EN40" s="75" t="n">
        <f aca="false">ED40*EI40</f>
        <v>0</v>
      </c>
      <c r="EO40" s="77"/>
      <c r="EP40" s="78"/>
      <c r="EQ40" s="169" t="n">
        <f aca="false">SUM(EJ40:EO40)</f>
        <v>0</v>
      </c>
      <c r="ER40" s="170"/>
      <c r="ES40" s="170"/>
      <c r="ET40" s="170"/>
      <c r="EU40" s="170"/>
      <c r="EV40" s="170"/>
      <c r="EW40" s="170"/>
      <c r="EX40" s="170"/>
      <c r="EY40" s="170"/>
      <c r="EZ40" s="170"/>
      <c r="FA40" s="170"/>
      <c r="FB40" s="170"/>
      <c r="FC40" s="170"/>
      <c r="FD40" s="170"/>
      <c r="FE40" s="170"/>
      <c r="FF40" s="170"/>
      <c r="FG40" s="170"/>
      <c r="FH40" s="170"/>
      <c r="FI40" s="170"/>
      <c r="FJ40" s="170"/>
      <c r="FK40" s="170"/>
      <c r="FL40" s="170"/>
      <c r="FM40" s="170"/>
      <c r="FN40" s="170"/>
      <c r="FO40" s="170"/>
      <c r="FP40" s="170"/>
      <c r="FQ40" s="170"/>
      <c r="FR40" s="170"/>
      <c r="FS40" s="170"/>
      <c r="FT40" s="170"/>
      <c r="FU40" s="170"/>
      <c r="FV40" s="170"/>
      <c r="FW40" s="170"/>
      <c r="FX40" s="170"/>
      <c r="FY40" s="170"/>
      <c r="FZ40" s="170"/>
      <c r="GA40" s="170"/>
      <c r="GB40" s="170"/>
      <c r="GC40" s="170"/>
      <c r="GD40" s="170"/>
      <c r="GE40" s="170"/>
      <c r="GF40" s="170"/>
      <c r="GG40" s="170"/>
      <c r="GH40" s="170"/>
      <c r="GI40" s="170"/>
      <c r="GJ40" s="170"/>
      <c r="GK40" s="170"/>
      <c r="GL40" s="170"/>
      <c r="GM40" s="170"/>
      <c r="GN40" s="170"/>
      <c r="GO40" s="170"/>
      <c r="GP40" s="170"/>
      <c r="GQ40" s="170"/>
      <c r="GR40" s="170"/>
      <c r="GS40" s="170"/>
      <c r="GT40" s="170"/>
      <c r="GU40" s="170"/>
      <c r="GV40" s="170"/>
      <c r="GW40" s="170"/>
      <c r="GX40" s="170"/>
      <c r="GY40" s="170"/>
      <c r="GZ40" s="170"/>
      <c r="HA40" s="170"/>
      <c r="HB40" s="170"/>
      <c r="HC40" s="170"/>
      <c r="HD40" s="170"/>
    </row>
    <row r="41" s="61" customFormat="true" ht="17.1" hidden="false" customHeight="true" outlineLevel="0" collapsed="false">
      <c r="A41" s="83" t="n">
        <f aca="false">'Fiche de présence periscolaire'!A41</f>
        <v>86</v>
      </c>
      <c r="B41" s="57" t="str">
        <f aca="false">'Fiche de présence periscolaire'!B41</f>
        <v>CATTEAU Philaé</v>
      </c>
      <c r="C41" s="57" t="str">
        <f aca="false">'Fiche de présence periscolaire'!C41</f>
        <v>31 Rue Charles Gide</v>
      </c>
      <c r="D41" s="58" t="str">
        <f aca="false">'Fiche de présence periscolaire'!D41</f>
        <v>59260 HELLEMMES</v>
      </c>
      <c r="E41" s="59"/>
      <c r="I41" s="64"/>
      <c r="J41" s="63"/>
      <c r="N41" s="64"/>
      <c r="O41" s="63"/>
      <c r="S41" s="64"/>
      <c r="T41" s="63"/>
      <c r="X41" s="64"/>
      <c r="Y41" s="63"/>
      <c r="AC41" s="65"/>
      <c r="AD41" s="59"/>
      <c r="AH41" s="64"/>
      <c r="AI41" s="63"/>
      <c r="AM41" s="64"/>
      <c r="AN41" s="63"/>
      <c r="AR41" s="64"/>
      <c r="AS41" s="63"/>
      <c r="AW41" s="64"/>
      <c r="AX41" s="63"/>
      <c r="BB41" s="65"/>
      <c r="BC41" s="59"/>
      <c r="BG41" s="64"/>
      <c r="BH41" s="63"/>
      <c r="BL41" s="64"/>
      <c r="BM41" s="63"/>
      <c r="BQ41" s="64"/>
      <c r="BR41" s="63"/>
      <c r="BV41" s="64"/>
      <c r="BW41" s="63"/>
      <c r="CA41" s="65"/>
      <c r="CB41" s="59"/>
      <c r="CF41" s="64"/>
      <c r="CG41" s="63"/>
      <c r="CK41" s="64"/>
      <c r="CL41" s="63"/>
      <c r="CP41" s="64"/>
      <c r="CQ41" s="63"/>
      <c r="CU41" s="64"/>
      <c r="CV41" s="63"/>
      <c r="CZ41" s="65"/>
      <c r="DA41" s="59"/>
      <c r="DE41" s="64"/>
      <c r="DF41" s="63"/>
      <c r="DJ41" s="64"/>
      <c r="DK41" s="63"/>
      <c r="DO41" s="64"/>
      <c r="DP41" s="63"/>
      <c r="DT41" s="64"/>
      <c r="DU41" s="63"/>
      <c r="DY41" s="65"/>
      <c r="DZ41" s="66" t="n">
        <f aca="false">SUM(E41,J41,O41,T41,Y41,AD41,AI41,AN41,AS41,AX41,BC41,BH41,BM41,BR41,BW41,CB41,CL41,CG41,CQ41,CV41,DA41,DF41,DK41,DP41,DU41)</f>
        <v>0</v>
      </c>
      <c r="EA41" s="66" t="n">
        <f aca="false">SUM(F41,K41,P41,U41,Z41,AE41,AJ41,AO41,AT41,AY41,BD41,BI41,BN41,BS41,BX41,CC41,CH41,CM41,CR41,CW41,DB41,DG41,DL41,DQ41,DV41)</f>
        <v>0</v>
      </c>
      <c r="EB41" s="66" t="n">
        <f aca="false">SUM(G41,L41,Q41,V41,AA41,AF41,AK41,AP41,AU41,AZ41,BE41,BJ41,BO41,BT41,BY41,CD41,CI41,CN41,CS41,CX41,DC41,DH41,DM41,DR41,DW41)</f>
        <v>0</v>
      </c>
      <c r="EC41" s="67" t="n">
        <f aca="false">SUM(H41,M41,R41,W41,AB41,AG41,AL41,AQ41,AV41,BA41,BF41,BK41,BP41,BU41,BZ41,CE41,CJ41,CO41,CT41,CY41,DD41,DI41,DN41,DS41,DX41)</f>
        <v>0</v>
      </c>
      <c r="ED41" s="68" t="n">
        <f aca="false">SUM(I41,N41,S41,X41,AC41,AH41,AM41,AR41,AW41,BB41,BG41,BL41,BQ41,BV41,CA41,CF41,CK41,CP41,CU41,CZ41,DE41,DJ41,DO41,DT41,DY41)</f>
        <v>0</v>
      </c>
      <c r="EE41" s="70" t="n">
        <f aca="false">'Fiche de présence periscolaire'!DN41</f>
        <v>4.52</v>
      </c>
      <c r="EF41" s="71" t="n">
        <f aca="false">'Fiche de présence periscolaire'!DO41</f>
        <v>10.08</v>
      </c>
      <c r="EG41" s="71" t="n">
        <f aca="false">'Fiche de présence periscolaire'!DP41</f>
        <v>2.2</v>
      </c>
      <c r="EH41" s="72" t="n">
        <f aca="false">'Fiche de présence periscolaire'!DQ41</f>
        <v>1.05</v>
      </c>
      <c r="EI41" s="73" t="n">
        <v>4</v>
      </c>
      <c r="EJ41" s="74" t="n">
        <f aca="false">DZ41*EE41</f>
        <v>0</v>
      </c>
      <c r="EK41" s="74" t="n">
        <f aca="false">EA41*EF41</f>
        <v>0</v>
      </c>
      <c r="EL41" s="74" t="n">
        <f aca="false">EB41*EG41</f>
        <v>0</v>
      </c>
      <c r="EM41" s="74" t="n">
        <f aca="false">EC41*EH41</f>
        <v>0</v>
      </c>
      <c r="EN41" s="75" t="n">
        <f aca="false">ED41*EI41</f>
        <v>0</v>
      </c>
      <c r="EO41" s="77"/>
      <c r="EP41" s="78"/>
      <c r="EQ41" s="169" t="n">
        <f aca="false">SUM(EJ41:EO41)</f>
        <v>0</v>
      </c>
      <c r="ER41" s="170"/>
      <c r="ES41" s="170"/>
      <c r="ET41" s="170"/>
      <c r="EU41" s="170"/>
      <c r="EV41" s="170"/>
      <c r="EW41" s="170"/>
      <c r="EX41" s="170"/>
      <c r="EY41" s="170"/>
      <c r="EZ41" s="170"/>
      <c r="FA41" s="170"/>
      <c r="FB41" s="170"/>
      <c r="FC41" s="170"/>
      <c r="FD41" s="170"/>
      <c r="FE41" s="170"/>
      <c r="FF41" s="170"/>
      <c r="FG41" s="170"/>
      <c r="FH41" s="170"/>
      <c r="FI41" s="170"/>
      <c r="FJ41" s="170"/>
      <c r="FK41" s="170"/>
      <c r="FL41" s="170"/>
      <c r="FM41" s="170"/>
      <c r="FN41" s="170"/>
      <c r="FO41" s="170"/>
      <c r="FP41" s="170"/>
      <c r="FQ41" s="170"/>
      <c r="FR41" s="170"/>
      <c r="FS41" s="170"/>
      <c r="FT41" s="170"/>
      <c r="FU41" s="170"/>
      <c r="FV41" s="170"/>
      <c r="FW41" s="170"/>
      <c r="FX41" s="170"/>
      <c r="FY41" s="170"/>
      <c r="FZ41" s="170"/>
      <c r="GA41" s="170"/>
      <c r="GB41" s="170"/>
      <c r="GC41" s="170"/>
      <c r="GD41" s="170"/>
      <c r="GE41" s="170"/>
      <c r="GF41" s="170"/>
      <c r="GG41" s="170"/>
      <c r="GH41" s="170"/>
      <c r="GI41" s="170"/>
      <c r="GJ41" s="170"/>
      <c r="GK41" s="170"/>
      <c r="GL41" s="170"/>
      <c r="GM41" s="170"/>
      <c r="GN41" s="170"/>
      <c r="GO41" s="170"/>
      <c r="GP41" s="170"/>
      <c r="GQ41" s="170"/>
      <c r="GR41" s="170"/>
      <c r="GS41" s="170"/>
      <c r="GT41" s="170"/>
      <c r="GU41" s="170"/>
      <c r="GV41" s="170"/>
      <c r="GW41" s="170"/>
      <c r="GX41" s="170"/>
      <c r="GY41" s="170"/>
      <c r="GZ41" s="170"/>
      <c r="HA41" s="170"/>
      <c r="HB41" s="170"/>
      <c r="HC41" s="170"/>
      <c r="HD41" s="170"/>
    </row>
    <row r="42" s="61" customFormat="true" ht="17.1" hidden="false" customHeight="true" outlineLevel="0" collapsed="false">
      <c r="A42" s="83" t="n">
        <f aca="false">'Fiche de présence periscolaire'!A42</f>
        <v>108</v>
      </c>
      <c r="B42" s="57" t="str">
        <f aca="false">'Fiche de présence periscolaire'!B42</f>
        <v>CATTELAIN Eline</v>
      </c>
      <c r="C42" s="57" t="str">
        <f aca="false">'Fiche de présence periscolaire'!C42</f>
        <v>40 rue Gustave Engrand</v>
      </c>
      <c r="D42" s="58" t="str">
        <f aca="false">'Fiche de présence periscolaire'!D42</f>
        <v>59260 HELLEMMES</v>
      </c>
      <c r="E42" s="59"/>
      <c r="I42" s="64"/>
      <c r="J42" s="63"/>
      <c r="N42" s="64"/>
      <c r="O42" s="63"/>
      <c r="S42" s="64"/>
      <c r="T42" s="63"/>
      <c r="X42" s="64"/>
      <c r="Y42" s="63"/>
      <c r="AC42" s="65"/>
      <c r="AD42" s="59"/>
      <c r="AH42" s="64"/>
      <c r="AI42" s="63"/>
      <c r="AM42" s="64"/>
      <c r="AN42" s="63"/>
      <c r="AR42" s="64"/>
      <c r="AS42" s="63"/>
      <c r="AW42" s="64"/>
      <c r="AX42" s="63"/>
      <c r="BB42" s="65"/>
      <c r="BC42" s="59"/>
      <c r="BG42" s="64"/>
      <c r="BH42" s="63"/>
      <c r="BL42" s="64"/>
      <c r="BM42" s="63"/>
      <c r="BQ42" s="64"/>
      <c r="BR42" s="63"/>
      <c r="BV42" s="64"/>
      <c r="BW42" s="63"/>
      <c r="CA42" s="65"/>
      <c r="CB42" s="59"/>
      <c r="CF42" s="64"/>
      <c r="CG42" s="63"/>
      <c r="CK42" s="64"/>
      <c r="CL42" s="63"/>
      <c r="CP42" s="64"/>
      <c r="CQ42" s="63"/>
      <c r="CU42" s="64"/>
      <c r="CV42" s="63"/>
      <c r="CZ42" s="65"/>
      <c r="DA42" s="59"/>
      <c r="DE42" s="64"/>
      <c r="DF42" s="63"/>
      <c r="DJ42" s="64"/>
      <c r="DK42" s="63"/>
      <c r="DO42" s="64"/>
      <c r="DP42" s="63"/>
      <c r="DT42" s="64"/>
      <c r="DU42" s="63"/>
      <c r="DY42" s="65"/>
      <c r="DZ42" s="66" t="n">
        <f aca="false">SUM(E42,J42,O42,T42,Y42,AD42,AI42,AN42,AS42,AX42,BC42,BH42,BM42,BR42,BW42,CB42,CL42,CG42,CQ42,CV42,DA42,DF42,DK42,DP42,DU42)</f>
        <v>0</v>
      </c>
      <c r="EA42" s="66" t="n">
        <f aca="false">SUM(F42,K42,P42,U42,Z42,AE42,AJ42,AO42,AT42,AY42,BD42,BI42,BN42,BS42,BX42,CC42,CH42,CM42,CR42,CW42,DB42,DG42,DL42,DQ42,DV42)</f>
        <v>0</v>
      </c>
      <c r="EB42" s="66" t="n">
        <f aca="false">SUM(G42,L42,Q42,V42,AA42,AF42,AK42,AP42,AU42,AZ42,BE42,BJ42,BO42,BT42,BY42,CD42,CI42,CN42,CS42,CX42,DC42,DH42,DM42,DR42,DW42)</f>
        <v>0</v>
      </c>
      <c r="EC42" s="67" t="n">
        <f aca="false">SUM(H42,M42,R42,W42,AB42,AG42,AL42,AQ42,AV42,BA42,BF42,BK42,BP42,BU42,BZ42,CE42,CJ42,CO42,CT42,CY42,DD42,DI42,DN42,DS42,DX42)</f>
        <v>0</v>
      </c>
      <c r="ED42" s="68" t="n">
        <f aca="false">SUM(I42,N42,S42,X42,AC42,AH42,AM42,AR42,AW42,BB42,BG42,BL42,BQ42,BV42,CA42,CF42,CK42,CP42,CU42,CZ42,DE42,DJ42,DO42,DT42,DY42)</f>
        <v>0</v>
      </c>
      <c r="EE42" s="70" t="n">
        <f aca="false">'Fiche de présence periscolaire'!DN42</f>
        <v>4.09</v>
      </c>
      <c r="EF42" s="71" t="n">
        <f aca="false">'Fiche de présence periscolaire'!DO42</f>
        <v>9.12</v>
      </c>
      <c r="EG42" s="71" t="n">
        <f aca="false">'Fiche de présence periscolaire'!DP42</f>
        <v>1.9</v>
      </c>
      <c r="EH42" s="72" t="n">
        <f aca="false">'Fiche de présence periscolaire'!DQ42</f>
        <v>0.95</v>
      </c>
      <c r="EI42" s="73" t="n">
        <v>4</v>
      </c>
      <c r="EJ42" s="74" t="n">
        <f aca="false">DZ42*EE42</f>
        <v>0</v>
      </c>
      <c r="EK42" s="74" t="n">
        <f aca="false">EA42*EF42</f>
        <v>0</v>
      </c>
      <c r="EL42" s="74" t="n">
        <f aca="false">EB42*EG42</f>
        <v>0</v>
      </c>
      <c r="EM42" s="74" t="n">
        <f aca="false">EC42*EH42</f>
        <v>0</v>
      </c>
      <c r="EN42" s="75" t="n">
        <f aca="false">ED42*EI42</f>
        <v>0</v>
      </c>
      <c r="EO42" s="77"/>
      <c r="EP42" s="78"/>
      <c r="EQ42" s="169" t="n">
        <f aca="false">SUM(EJ42:EO42)</f>
        <v>0</v>
      </c>
      <c r="ER42" s="170"/>
      <c r="ES42" s="170"/>
      <c r="ET42" s="170"/>
      <c r="EU42" s="170"/>
      <c r="EV42" s="170"/>
      <c r="EW42" s="170"/>
      <c r="EX42" s="170"/>
      <c r="EY42" s="170"/>
      <c r="EZ42" s="170"/>
      <c r="FA42" s="170"/>
      <c r="FB42" s="170"/>
      <c r="FC42" s="170"/>
      <c r="FD42" s="170"/>
      <c r="FE42" s="170"/>
      <c r="FF42" s="170"/>
      <c r="FG42" s="170"/>
      <c r="FH42" s="170"/>
      <c r="FI42" s="170"/>
      <c r="FJ42" s="170"/>
      <c r="FK42" s="170"/>
      <c r="FL42" s="170"/>
      <c r="FM42" s="170"/>
      <c r="FN42" s="170"/>
      <c r="FO42" s="170"/>
      <c r="FP42" s="170"/>
      <c r="FQ42" s="170"/>
      <c r="FR42" s="170"/>
      <c r="FS42" s="170"/>
      <c r="FT42" s="170"/>
      <c r="FU42" s="170"/>
      <c r="FV42" s="170"/>
      <c r="FW42" s="170"/>
      <c r="FX42" s="170"/>
      <c r="FY42" s="170"/>
      <c r="FZ42" s="170"/>
      <c r="GA42" s="170"/>
      <c r="GB42" s="170"/>
      <c r="GC42" s="170"/>
      <c r="GD42" s="170"/>
      <c r="GE42" s="170"/>
      <c r="GF42" s="170"/>
      <c r="GG42" s="170"/>
      <c r="GH42" s="170"/>
      <c r="GI42" s="170"/>
      <c r="GJ42" s="170"/>
      <c r="GK42" s="170"/>
      <c r="GL42" s="170"/>
      <c r="GM42" s="170"/>
      <c r="GN42" s="170"/>
      <c r="GO42" s="170"/>
      <c r="GP42" s="170"/>
      <c r="GQ42" s="170"/>
      <c r="GR42" s="170"/>
      <c r="GS42" s="170"/>
      <c r="GT42" s="170"/>
      <c r="GU42" s="170"/>
      <c r="GV42" s="170"/>
      <c r="GW42" s="170"/>
      <c r="GX42" s="170"/>
      <c r="GY42" s="170"/>
      <c r="GZ42" s="170"/>
      <c r="HA42" s="170"/>
      <c r="HB42" s="170"/>
      <c r="HC42" s="170"/>
      <c r="HD42" s="170"/>
    </row>
    <row r="43" s="182" customFormat="true" ht="17.1" hidden="false" customHeight="true" outlineLevel="0" collapsed="false">
      <c r="A43" s="180" t="n">
        <f aca="false">'Fiche de présence periscolaire'!A43</f>
        <v>4</v>
      </c>
      <c r="B43" s="149" t="str">
        <f aca="false">'Fiche de présence periscolaire'!B43</f>
        <v>COLLIN Tom</v>
      </c>
      <c r="C43" s="149" t="str">
        <f aca="false">'Fiche de présence periscolaire'!C43</f>
        <v>99 rue Jean Jacques Rousseau</v>
      </c>
      <c r="D43" s="150" t="str">
        <f aca="false">'Fiche de présence periscolaire'!D43</f>
        <v>59260 HELLEMMES</v>
      </c>
      <c r="E43" s="181"/>
      <c r="I43" s="183"/>
      <c r="J43" s="184"/>
      <c r="N43" s="183"/>
      <c r="O43" s="184"/>
      <c r="S43" s="183"/>
      <c r="T43" s="184"/>
      <c r="X43" s="183"/>
      <c r="Y43" s="184"/>
      <c r="AC43" s="185"/>
      <c r="AD43" s="181"/>
      <c r="AH43" s="183"/>
      <c r="AI43" s="184"/>
      <c r="AM43" s="183"/>
      <c r="AN43" s="184"/>
      <c r="AR43" s="183"/>
      <c r="AS43" s="184"/>
      <c r="AW43" s="183"/>
      <c r="AX43" s="184"/>
      <c r="BB43" s="185"/>
      <c r="BC43" s="181"/>
      <c r="BG43" s="183"/>
      <c r="BH43" s="184"/>
      <c r="BL43" s="183"/>
      <c r="BM43" s="184"/>
      <c r="BQ43" s="183"/>
      <c r="BR43" s="184"/>
      <c r="BV43" s="183"/>
      <c r="BW43" s="184"/>
      <c r="CA43" s="185"/>
      <c r="CB43" s="181"/>
      <c r="CF43" s="183"/>
      <c r="CG43" s="184"/>
      <c r="CK43" s="183"/>
      <c r="CL43" s="184"/>
      <c r="CP43" s="183"/>
      <c r="CQ43" s="184"/>
      <c r="CU43" s="183"/>
      <c r="CV43" s="184"/>
      <c r="CZ43" s="185"/>
      <c r="DA43" s="181"/>
      <c r="DE43" s="183"/>
      <c r="DF43" s="184"/>
      <c r="DJ43" s="183"/>
      <c r="DK43" s="184"/>
      <c r="DO43" s="183"/>
      <c r="DP43" s="184"/>
      <c r="DT43" s="183"/>
      <c r="DU43" s="184"/>
      <c r="DY43" s="185"/>
      <c r="DZ43" s="186" t="n">
        <f aca="false">SUM(E43,J43,O43,T43,Y43,AD43,AI43,AN43,AS43,AX43,BC43,BH43,BM43,BR43,BW43,CB43,CL43,CG43,CQ43,CV43,DA43,DF43,DK43,DP43,DU43)</f>
        <v>0</v>
      </c>
      <c r="EA43" s="186" t="n">
        <f aca="false">SUM(F43,K43,P43,U43,Z43,AE43,AJ43,AO43,AT43,AY43,BD43,BI43,BN43,BS43,BX43,CC43,CH43,CM43,CR43,CW43,DB43,DG43,DL43,DQ43,DV43)</f>
        <v>0</v>
      </c>
      <c r="EB43" s="186" t="n">
        <f aca="false">SUM(G43,L43,Q43,V43,AA43,AF43,AK43,AP43,AU43,AZ43,BE43,BJ43,BO43,BT43,BY43,CD43,CI43,CN43,CS43,CX43,DC43,DH43,DM43,DR43,DW43)</f>
        <v>0</v>
      </c>
      <c r="EC43" s="187" t="n">
        <f aca="false">SUM(H43,M43,R43,W43,AB43,AG43,AL43,AQ43,AV43,BA43,BF43,BK43,BP43,BU43,BZ43,CE43,CJ43,CO43,CT43,CY43,DD43,DI43,DN43,DS43,DX43)</f>
        <v>0</v>
      </c>
      <c r="ED43" s="188" t="n">
        <f aca="false">SUM(I43,N43,S43,X43,AC43,AH43,AM43,AR43,AW43,BB43,BG43,BL43,BQ43,BV43,CA43,CF43,CK43,CP43,CU43,CZ43,DE43,DJ43,DO43,DT43,DY43)</f>
        <v>0</v>
      </c>
      <c r="EE43" s="189" t="n">
        <f aca="false">'Fiche de présence periscolaire'!DN43</f>
        <v>4.79</v>
      </c>
      <c r="EF43" s="190" t="n">
        <f aca="false">'Fiche de présence periscolaire'!DO43</f>
        <v>10.58</v>
      </c>
      <c r="EG43" s="190" t="n">
        <f aca="false">'Fiche de présence periscolaire'!DP43</f>
        <v>2.2</v>
      </c>
      <c r="EH43" s="191" t="n">
        <f aca="false">'Fiche de présence periscolaire'!DQ43</f>
        <v>1</v>
      </c>
      <c r="EI43" s="192" t="n">
        <v>4</v>
      </c>
      <c r="EJ43" s="193" t="n">
        <f aca="false">DZ43*EE43</f>
        <v>0</v>
      </c>
      <c r="EK43" s="193" t="n">
        <f aca="false">EA43*EF43</f>
        <v>0</v>
      </c>
      <c r="EL43" s="193" t="n">
        <f aca="false">EB43*EG43</f>
        <v>0</v>
      </c>
      <c r="EM43" s="193" t="n">
        <f aca="false">EC43*EH43</f>
        <v>0</v>
      </c>
      <c r="EN43" s="194" t="n">
        <f aca="false">ED43*EI43</f>
        <v>0</v>
      </c>
      <c r="EO43" s="195"/>
      <c r="EP43" s="196"/>
      <c r="EQ43" s="197" t="n">
        <f aca="false">SUM(EJ43:EO43)</f>
        <v>0</v>
      </c>
      <c r="ER43" s="198"/>
      <c r="ES43" s="198"/>
      <c r="ET43" s="198"/>
      <c r="EU43" s="198"/>
      <c r="EV43" s="198"/>
      <c r="EW43" s="198"/>
      <c r="EX43" s="198"/>
      <c r="EY43" s="198"/>
      <c r="EZ43" s="198"/>
      <c r="FA43" s="198"/>
      <c r="FB43" s="198"/>
      <c r="FC43" s="198"/>
      <c r="FD43" s="198"/>
      <c r="FE43" s="198"/>
      <c r="FF43" s="198"/>
      <c r="FG43" s="198"/>
      <c r="FH43" s="198"/>
      <c r="FI43" s="198"/>
      <c r="FJ43" s="198"/>
      <c r="FK43" s="198"/>
      <c r="FL43" s="198"/>
      <c r="FM43" s="198"/>
      <c r="FN43" s="198"/>
      <c r="FO43" s="198"/>
      <c r="FP43" s="198"/>
      <c r="FQ43" s="198"/>
      <c r="FR43" s="198"/>
      <c r="FS43" s="198"/>
      <c r="FT43" s="198"/>
      <c r="FU43" s="198"/>
      <c r="FV43" s="198"/>
      <c r="FW43" s="198"/>
      <c r="FX43" s="198"/>
      <c r="FY43" s="198"/>
      <c r="FZ43" s="198"/>
      <c r="GA43" s="198"/>
      <c r="GB43" s="198"/>
      <c r="GC43" s="198"/>
      <c r="GD43" s="198"/>
      <c r="GE43" s="198"/>
      <c r="GF43" s="198"/>
      <c r="GG43" s="198"/>
      <c r="GH43" s="198"/>
      <c r="GI43" s="198"/>
      <c r="GJ43" s="198"/>
      <c r="GK43" s="198"/>
      <c r="GL43" s="198"/>
      <c r="GM43" s="198"/>
      <c r="GN43" s="198"/>
      <c r="GO43" s="198"/>
      <c r="GP43" s="198"/>
      <c r="GQ43" s="198"/>
      <c r="GR43" s="198"/>
      <c r="GS43" s="198"/>
      <c r="GT43" s="198"/>
      <c r="GU43" s="198"/>
      <c r="GV43" s="198"/>
      <c r="GW43" s="198"/>
      <c r="GX43" s="198"/>
      <c r="GY43" s="198"/>
      <c r="GZ43" s="198"/>
      <c r="HA43" s="198"/>
      <c r="HB43" s="198"/>
      <c r="HC43" s="198"/>
      <c r="HD43" s="198"/>
    </row>
    <row r="44" s="61" customFormat="true" ht="17.1" hidden="false" customHeight="true" outlineLevel="0" collapsed="false">
      <c r="A44" s="83" t="n">
        <f aca="false">'Fiche de présence periscolaire'!A44</f>
        <v>112</v>
      </c>
      <c r="B44" s="57" t="str">
        <f aca="false">'Fiche de présence periscolaire'!B44</f>
        <v>COQUEL Maxime</v>
      </c>
      <c r="C44" s="57" t="str">
        <f aca="false">'Fiche de présence periscolaire'!C44</f>
        <v>36 rue Lamartine</v>
      </c>
      <c r="D44" s="58" t="str">
        <f aca="false">'Fiche de présence periscolaire'!D44</f>
        <v>59260 HELLEMMES</v>
      </c>
      <c r="E44" s="59"/>
      <c r="I44" s="64"/>
      <c r="J44" s="63"/>
      <c r="N44" s="64"/>
      <c r="O44" s="63"/>
      <c r="S44" s="64"/>
      <c r="T44" s="63"/>
      <c r="X44" s="64"/>
      <c r="Y44" s="63"/>
      <c r="AC44" s="65"/>
      <c r="AD44" s="59"/>
      <c r="AH44" s="64"/>
      <c r="AI44" s="63"/>
      <c r="AM44" s="64"/>
      <c r="AN44" s="63"/>
      <c r="AR44" s="64"/>
      <c r="AS44" s="63"/>
      <c r="AW44" s="64"/>
      <c r="AX44" s="63"/>
      <c r="BB44" s="65"/>
      <c r="BC44" s="59"/>
      <c r="BG44" s="64"/>
      <c r="BH44" s="63"/>
      <c r="BL44" s="64"/>
      <c r="BM44" s="63"/>
      <c r="BQ44" s="64"/>
      <c r="BR44" s="63"/>
      <c r="BV44" s="64"/>
      <c r="BW44" s="63"/>
      <c r="CA44" s="65"/>
      <c r="CB44" s="59"/>
      <c r="CF44" s="64"/>
      <c r="CG44" s="63"/>
      <c r="CK44" s="64"/>
      <c r="CL44" s="63"/>
      <c r="CP44" s="64"/>
      <c r="CQ44" s="63"/>
      <c r="CU44" s="64"/>
      <c r="CV44" s="63"/>
      <c r="CZ44" s="65"/>
      <c r="DA44" s="59"/>
      <c r="DE44" s="64"/>
      <c r="DF44" s="63"/>
      <c r="DJ44" s="64"/>
      <c r="DK44" s="63"/>
      <c r="DO44" s="64"/>
      <c r="DP44" s="63"/>
      <c r="DT44" s="64"/>
      <c r="DU44" s="63"/>
      <c r="DY44" s="65"/>
      <c r="DZ44" s="66" t="n">
        <f aca="false">SUM(E44,J44,O44,T44,Y44,AD44,AI44,AN44,AS44,AX44,BC44,BH44,BM44,BR44,BW44,CB44,CL44,CG44,CQ44,CV44,DA44,DF44,DK44,DP44,DU44)</f>
        <v>0</v>
      </c>
      <c r="EA44" s="66" t="n">
        <f aca="false">SUM(F44,K44,P44,U44,Z44,AE44,AJ44,AO44,AT44,AY44,BD44,BI44,BN44,BS44,BX44,CC44,CH44,CM44,CR44,CW44,DB44,DG44,DL44,DQ44,DV44)</f>
        <v>0</v>
      </c>
      <c r="EB44" s="66" t="n">
        <f aca="false">SUM(G44,L44,Q44,V44,AA44,AF44,AK44,AP44,AU44,AZ44,BE44,BJ44,BO44,BT44,BY44,CD44,CI44,CN44,CS44,CX44,DC44,DH44,DM44,DR44,DW44)</f>
        <v>0</v>
      </c>
      <c r="EC44" s="67" t="n">
        <f aca="false">SUM(H44,M44,R44,W44,AB44,AG44,AL44,AQ44,AV44,BA44,BF44,BK44,BP44,BU44,BZ44,CE44,CJ44,CO44,CT44,CY44,DD44,DI44,DN44,DS44,DX44)</f>
        <v>0</v>
      </c>
      <c r="ED44" s="68" t="n">
        <f aca="false">SUM(I44,N44,S44,X44,AC44,AH44,AM44,AR44,AW44,BB44,BG44,BL44,BQ44,BV44,CA44,CF44,CK44,CP44,CU44,CZ44,DE44,DJ44,DO44,DT44,DY44)</f>
        <v>0</v>
      </c>
      <c r="EE44" s="70" t="n">
        <f aca="false">'Fiche de présence periscolaire'!DN44</f>
        <v>3.4</v>
      </c>
      <c r="EF44" s="71" t="n">
        <f aca="false">'Fiche de présence periscolaire'!DO44</f>
        <v>7.7</v>
      </c>
      <c r="EG44" s="71" t="n">
        <f aca="false">'Fiche de présence periscolaire'!DP44</f>
        <v>1.5</v>
      </c>
      <c r="EH44" s="72" t="n">
        <f aca="false">'Fiche de présence periscolaire'!DQ44</f>
        <v>0.9</v>
      </c>
      <c r="EI44" s="73" t="n">
        <v>4</v>
      </c>
      <c r="EJ44" s="74" t="n">
        <f aca="false">DZ44*EE44</f>
        <v>0</v>
      </c>
      <c r="EK44" s="74" t="n">
        <f aca="false">EA44*EF44</f>
        <v>0</v>
      </c>
      <c r="EL44" s="74" t="n">
        <f aca="false">EB44*EG44</f>
        <v>0</v>
      </c>
      <c r="EM44" s="74" t="n">
        <f aca="false">EC44*EH44</f>
        <v>0</v>
      </c>
      <c r="EN44" s="75" t="n">
        <f aca="false">ED44*EI44</f>
        <v>0</v>
      </c>
      <c r="EO44" s="77"/>
      <c r="EP44" s="78"/>
      <c r="EQ44" s="169" t="n">
        <f aca="false">SUM(EJ44:EO44)</f>
        <v>0</v>
      </c>
      <c r="ER44" s="170"/>
      <c r="ES44" s="170"/>
      <c r="ET44" s="170"/>
      <c r="EU44" s="170"/>
      <c r="EV44" s="170"/>
      <c r="EW44" s="170"/>
      <c r="EX44" s="170"/>
      <c r="EY44" s="170"/>
      <c r="EZ44" s="170"/>
      <c r="FA44" s="170"/>
      <c r="FB44" s="170"/>
      <c r="FC44" s="170"/>
      <c r="FD44" s="170"/>
      <c r="FE44" s="170"/>
      <c r="FF44" s="170"/>
      <c r="FG44" s="170"/>
      <c r="FH44" s="170"/>
      <c r="FI44" s="170"/>
      <c r="FJ44" s="170"/>
      <c r="FK44" s="170"/>
      <c r="FL44" s="170"/>
      <c r="FM44" s="170"/>
      <c r="FN44" s="170"/>
      <c r="FO44" s="170"/>
      <c r="FP44" s="170"/>
      <c r="FQ44" s="170"/>
      <c r="FR44" s="170"/>
      <c r="FS44" s="170"/>
      <c r="FT44" s="170"/>
      <c r="FU44" s="170"/>
      <c r="FV44" s="170"/>
      <c r="FW44" s="170"/>
      <c r="FX44" s="170"/>
      <c r="FY44" s="170"/>
      <c r="FZ44" s="170"/>
      <c r="GA44" s="170"/>
      <c r="GB44" s="170"/>
      <c r="GC44" s="170"/>
      <c r="GD44" s="170"/>
      <c r="GE44" s="170"/>
      <c r="GF44" s="170"/>
      <c r="GG44" s="170"/>
      <c r="GH44" s="170"/>
      <c r="GI44" s="170"/>
      <c r="GJ44" s="170"/>
      <c r="GK44" s="170"/>
      <c r="GL44" s="170"/>
      <c r="GM44" s="170"/>
      <c r="GN44" s="170"/>
      <c r="GO44" s="170"/>
      <c r="GP44" s="170"/>
      <c r="GQ44" s="170"/>
      <c r="GR44" s="170"/>
      <c r="GS44" s="170"/>
      <c r="GT44" s="170"/>
      <c r="GU44" s="170"/>
      <c r="GV44" s="170"/>
      <c r="GW44" s="170"/>
      <c r="GX44" s="170"/>
      <c r="GY44" s="170"/>
      <c r="GZ44" s="170"/>
      <c r="HA44" s="170"/>
      <c r="HB44" s="170"/>
      <c r="HC44" s="170"/>
      <c r="HD44" s="170"/>
    </row>
    <row r="45" s="170" customFormat="true" ht="17.25" hidden="false" customHeight="true" outlineLevel="0" collapsed="false">
      <c r="A45" s="83" t="n">
        <f aca="false">'Fiche de présence periscolaire'!A45</f>
        <v>98</v>
      </c>
      <c r="B45" s="93" t="str">
        <f aca="false">'Fiche de présence periscolaire'!B45</f>
        <v>DECOTTIGNIES Nathan</v>
      </c>
      <c r="C45" s="57" t="str">
        <f aca="false">'Fiche de présence periscolaire'!C45</f>
        <v>33 rue Henri Ployant</v>
      </c>
      <c r="D45" s="58" t="str">
        <f aca="false">'Fiche de présence periscolaire'!D45</f>
        <v>59260 HELLEMMES</v>
      </c>
      <c r="E45" s="59"/>
      <c r="F45" s="61"/>
      <c r="G45" s="61"/>
      <c r="H45" s="61"/>
      <c r="I45" s="64"/>
      <c r="J45" s="63"/>
      <c r="K45" s="61"/>
      <c r="L45" s="61"/>
      <c r="M45" s="61"/>
      <c r="N45" s="64"/>
      <c r="O45" s="63"/>
      <c r="P45" s="61"/>
      <c r="Q45" s="61"/>
      <c r="R45" s="61"/>
      <c r="S45" s="64"/>
      <c r="T45" s="63"/>
      <c r="U45" s="61"/>
      <c r="V45" s="61"/>
      <c r="W45" s="61"/>
      <c r="X45" s="64"/>
      <c r="Y45" s="63"/>
      <c r="Z45" s="61"/>
      <c r="AA45" s="61"/>
      <c r="AB45" s="61"/>
      <c r="AC45" s="65"/>
      <c r="AD45" s="59"/>
      <c r="AE45" s="61"/>
      <c r="AF45" s="61"/>
      <c r="AG45" s="61"/>
      <c r="AH45" s="64"/>
      <c r="AI45" s="63"/>
      <c r="AJ45" s="61"/>
      <c r="AK45" s="61"/>
      <c r="AL45" s="61"/>
      <c r="AM45" s="64"/>
      <c r="AN45" s="63"/>
      <c r="AO45" s="61"/>
      <c r="AP45" s="61"/>
      <c r="AQ45" s="61"/>
      <c r="AR45" s="64"/>
      <c r="AS45" s="63"/>
      <c r="AT45" s="61"/>
      <c r="AU45" s="61"/>
      <c r="AV45" s="61"/>
      <c r="AW45" s="64"/>
      <c r="AX45" s="63"/>
      <c r="AY45" s="61"/>
      <c r="AZ45" s="61"/>
      <c r="BA45" s="61"/>
      <c r="BB45" s="65"/>
      <c r="BC45" s="59"/>
      <c r="BD45" s="61"/>
      <c r="BE45" s="61"/>
      <c r="BF45" s="61"/>
      <c r="BG45" s="64"/>
      <c r="BH45" s="63"/>
      <c r="BI45" s="61"/>
      <c r="BJ45" s="61"/>
      <c r="BK45" s="61"/>
      <c r="BL45" s="64"/>
      <c r="BM45" s="63"/>
      <c r="BN45" s="61"/>
      <c r="BO45" s="61"/>
      <c r="BP45" s="61"/>
      <c r="BQ45" s="64"/>
      <c r="BR45" s="63"/>
      <c r="BS45" s="61"/>
      <c r="BT45" s="61"/>
      <c r="BU45" s="61"/>
      <c r="BV45" s="64"/>
      <c r="BW45" s="63"/>
      <c r="BX45" s="61"/>
      <c r="BY45" s="61"/>
      <c r="BZ45" s="61"/>
      <c r="CA45" s="65"/>
      <c r="CB45" s="59"/>
      <c r="CC45" s="61"/>
      <c r="CD45" s="61"/>
      <c r="CE45" s="61"/>
      <c r="CF45" s="64"/>
      <c r="CG45" s="63"/>
      <c r="CH45" s="61"/>
      <c r="CI45" s="61"/>
      <c r="CJ45" s="61"/>
      <c r="CK45" s="64"/>
      <c r="CL45" s="63"/>
      <c r="CM45" s="61"/>
      <c r="CN45" s="61"/>
      <c r="CO45" s="61"/>
      <c r="CP45" s="64"/>
      <c r="CQ45" s="63"/>
      <c r="CR45" s="61"/>
      <c r="CS45" s="61"/>
      <c r="CT45" s="61"/>
      <c r="CU45" s="64"/>
      <c r="CV45" s="63"/>
      <c r="CW45" s="61"/>
      <c r="CX45" s="61"/>
      <c r="CY45" s="61"/>
      <c r="CZ45" s="65"/>
      <c r="DA45" s="59"/>
      <c r="DB45" s="61"/>
      <c r="DC45" s="61"/>
      <c r="DD45" s="61"/>
      <c r="DE45" s="64"/>
      <c r="DF45" s="63"/>
      <c r="DG45" s="61"/>
      <c r="DH45" s="61"/>
      <c r="DI45" s="61"/>
      <c r="DJ45" s="64"/>
      <c r="DK45" s="63"/>
      <c r="DL45" s="61"/>
      <c r="DM45" s="61"/>
      <c r="DN45" s="61"/>
      <c r="DO45" s="64"/>
      <c r="DP45" s="63"/>
      <c r="DQ45" s="61"/>
      <c r="DR45" s="61"/>
      <c r="DS45" s="61"/>
      <c r="DT45" s="64"/>
      <c r="DU45" s="63"/>
      <c r="DV45" s="61"/>
      <c r="DW45" s="61"/>
      <c r="DX45" s="61"/>
      <c r="DY45" s="65"/>
      <c r="DZ45" s="85" t="n">
        <f aca="false">SUM(E45,J45,O45,T45,Y45,AD45,AI45,AN45,AS45,AX45,BC45,BH45,BM45,BR45,BW45,CB45,CL45,CG45,CQ45,CV45,DA45,DF45,DK45,DP45,DU45)</f>
        <v>0</v>
      </c>
      <c r="EA45" s="85" t="n">
        <f aca="false">SUM(F45,K45,P45,U45,Z45,AE45,AJ45,AO45,AT45,AY45,BD45,BI45,BN45,BS45,BX45,CC45,CH45,CM45,CR45,CW45,DB45,DG45,DL45,DQ45,DV45)</f>
        <v>0</v>
      </c>
      <c r="EB45" s="85" t="n">
        <f aca="false">SUM(G45,L45,Q45,V45,AA45,AF45,AK45,AP45,AU45,AZ45,BE45,BJ45,BO45,BT45,BY45,CD45,CI45,CN45,CS45,CX45,DC45,DH45,DM45,DR45,DW45)</f>
        <v>0</v>
      </c>
      <c r="EC45" s="86" t="n">
        <f aca="false">SUM(H45,M45,R45,W45,AB45,AG45,AL45,AQ45,AV45,BA45,BF45,BK45,BP45,BU45,BZ45,CE45,CJ45,CO45,CT45,CY45,DD45,DI45,DN45,DS45,DX45)</f>
        <v>0</v>
      </c>
      <c r="ED45" s="87" t="n">
        <f aca="false">SUM(I45,N45,S45,X45,AC45,AH45,AM45,AR45,AW45,BB45,BG45,BL45,BQ45,BV45,CA45,CF45,CK45,CP45,CU45,CZ45,DE45,DJ45,DO45,DT45,DY45)</f>
        <v>0</v>
      </c>
      <c r="EE45" s="70" t="n">
        <f aca="false">'Fiche de présence periscolaire'!DN45</f>
        <v>5.12</v>
      </c>
      <c r="EF45" s="71" t="n">
        <f aca="false">'Fiche de présence periscolaire'!DO45</f>
        <v>11.28</v>
      </c>
      <c r="EG45" s="71" t="n">
        <f aca="false">'Fiche de présence periscolaire'!DP45</f>
        <v>2.4</v>
      </c>
      <c r="EH45" s="71" t="n">
        <f aca="false">'Fiche de présence periscolaire'!DQ45</f>
        <v>1.05</v>
      </c>
      <c r="EI45" s="73" t="n">
        <v>4</v>
      </c>
      <c r="EJ45" s="89" t="n">
        <f aca="false">DZ45*EE45</f>
        <v>0</v>
      </c>
      <c r="EK45" s="89" t="n">
        <f aca="false">EA45*EF45</f>
        <v>0</v>
      </c>
      <c r="EL45" s="89" t="n">
        <f aca="false">EB45*EG45</f>
        <v>0</v>
      </c>
      <c r="EM45" s="89" t="n">
        <f aca="false">EC45*EH45</f>
        <v>0</v>
      </c>
      <c r="EN45" s="94" t="n">
        <f aca="false">ED45*EI45</f>
        <v>0</v>
      </c>
      <c r="EO45" s="91"/>
      <c r="EP45" s="92"/>
      <c r="EQ45" s="177" t="n">
        <f aca="false">SUM(EJ45:EO45)</f>
        <v>0</v>
      </c>
    </row>
    <row r="46" s="61" customFormat="true" ht="17.1" hidden="false" customHeight="true" outlineLevel="0" collapsed="false">
      <c r="A46" s="83" t="n">
        <v>45</v>
      </c>
      <c r="B46" s="57" t="str">
        <f aca="false">'Fiche de présence periscolaire'!B46</f>
        <v>DEMERVILLE Fleur</v>
      </c>
      <c r="C46" s="57" t="str">
        <f aca="false">'Fiche de présence periscolaire'!C46</f>
        <v>19 rue des ateliers SNCF</v>
      </c>
      <c r="D46" s="58" t="str">
        <f aca="false">'Fiche de présence periscolaire'!D46</f>
        <v>59260 HELLEMMES</v>
      </c>
      <c r="E46" s="59"/>
      <c r="I46" s="64"/>
      <c r="J46" s="63"/>
      <c r="N46" s="64"/>
      <c r="O46" s="63"/>
      <c r="S46" s="64"/>
      <c r="T46" s="63"/>
      <c r="X46" s="64"/>
      <c r="Y46" s="63"/>
      <c r="AC46" s="65"/>
      <c r="AD46" s="59"/>
      <c r="AH46" s="64"/>
      <c r="AI46" s="63"/>
      <c r="AM46" s="64"/>
      <c r="AN46" s="63"/>
      <c r="AR46" s="64"/>
      <c r="AS46" s="63"/>
      <c r="AW46" s="64"/>
      <c r="AX46" s="63"/>
      <c r="BB46" s="65"/>
      <c r="BC46" s="59"/>
      <c r="BG46" s="64"/>
      <c r="BH46" s="63"/>
      <c r="BL46" s="64"/>
      <c r="BM46" s="63"/>
      <c r="BQ46" s="64"/>
      <c r="BR46" s="63"/>
      <c r="BV46" s="64"/>
      <c r="BW46" s="63"/>
      <c r="CA46" s="65"/>
      <c r="CB46" s="59"/>
      <c r="CF46" s="64"/>
      <c r="CG46" s="63"/>
      <c r="CK46" s="64"/>
      <c r="CL46" s="63"/>
      <c r="CP46" s="64"/>
      <c r="CQ46" s="63"/>
      <c r="CU46" s="64"/>
      <c r="CV46" s="63"/>
      <c r="CZ46" s="65"/>
      <c r="DA46" s="59"/>
      <c r="DE46" s="64"/>
      <c r="DF46" s="63"/>
      <c r="DJ46" s="64"/>
      <c r="DK46" s="63"/>
      <c r="DO46" s="64"/>
      <c r="DP46" s="63"/>
      <c r="DT46" s="64"/>
      <c r="DU46" s="63"/>
      <c r="DY46" s="65"/>
      <c r="DZ46" s="66" t="n">
        <f aca="false">SUM(E46,J46,O46,T46,Y46,AD46,AI46,AN46,AS46,AX46,BC46,BH46,BM46,BR46,BW46,CB46,CL46,CG46,CQ46,CV46,DA46,DF46,DK46,DP46,DU46)</f>
        <v>0</v>
      </c>
      <c r="EA46" s="66" t="n">
        <f aca="false">SUM(F46,K46,P46,U46,Z46,AE46,AJ46,AO46,AT46,AY46,BD46,BI46,BN46,BS46,BX46,CC46,CH46,CM46,CR46,CW46,DB46,DG46,DL46,DQ46,DV46)</f>
        <v>0</v>
      </c>
      <c r="EB46" s="66" t="n">
        <f aca="false">SUM(G46,L46,Q46,V46,AA46,AF46,AK46,AP46,AU46,AZ46,BE46,BJ46,BO46,BT46,BY46,CD46,CI46,CN46,CS46,CX46,DC46,DH46,DM46,DR46,DW46)</f>
        <v>0</v>
      </c>
      <c r="EC46" s="67" t="n">
        <f aca="false">SUM(H46,M46,R46,W46,AB46,AG46,AL46,AQ46,AV46,BA46,BF46,BK46,BP46,BU46,BZ46,CE46,CJ46,CO46,CT46,CY46,DD46,DI46,DN46,DS46,DX46)</f>
        <v>0</v>
      </c>
      <c r="ED46" s="68" t="n">
        <f aca="false">SUM(I46,N46,S46,X46,AC46,AH46,AM46,AR46,AW46,BB46,BG46,BL46,BQ46,BV46,CA46,CF46,CK46,CP46,CU46,CZ46,DE46,DJ46,DO46,DT46,DY46)</f>
        <v>0</v>
      </c>
      <c r="EE46" s="70" t="n">
        <f aca="false">'Fiche de présence periscolaire'!DN46</f>
        <v>5.12</v>
      </c>
      <c r="EF46" s="71" t="n">
        <f aca="false">'Fiche de présence periscolaire'!DO46</f>
        <v>11.28</v>
      </c>
      <c r="EG46" s="71" t="n">
        <f aca="false">'Fiche de présence periscolaire'!DP46</f>
        <v>2.4</v>
      </c>
      <c r="EH46" s="72" t="n">
        <f aca="false">'Fiche de présence periscolaire'!DQ46</f>
        <v>1.05</v>
      </c>
      <c r="EI46" s="73" t="n">
        <v>4</v>
      </c>
      <c r="EJ46" s="74" t="n">
        <f aca="false">DZ46*EE46</f>
        <v>0</v>
      </c>
      <c r="EK46" s="74" t="n">
        <f aca="false">EA46*EF46</f>
        <v>0</v>
      </c>
      <c r="EL46" s="74" t="n">
        <f aca="false">EB46*EG46</f>
        <v>0</v>
      </c>
      <c r="EM46" s="74" t="n">
        <f aca="false">EC46*EH46</f>
        <v>0</v>
      </c>
      <c r="EN46" s="75" t="n">
        <f aca="false">ED46*EI46</f>
        <v>0</v>
      </c>
      <c r="EO46" s="77"/>
      <c r="EP46" s="78"/>
      <c r="EQ46" s="169" t="n">
        <f aca="false">SUM(EJ46:EO46)</f>
        <v>0</v>
      </c>
      <c r="ER46" s="170"/>
      <c r="ES46" s="170"/>
      <c r="ET46" s="170"/>
      <c r="EU46" s="170"/>
      <c r="EV46" s="170"/>
      <c r="EW46" s="170"/>
      <c r="EX46" s="170"/>
      <c r="EY46" s="170"/>
      <c r="EZ46" s="170"/>
      <c r="FA46" s="170"/>
      <c r="FB46" s="170"/>
      <c r="FC46" s="170"/>
      <c r="FD46" s="170"/>
      <c r="FE46" s="170"/>
      <c r="FF46" s="170"/>
      <c r="FG46" s="170"/>
      <c r="FH46" s="170"/>
      <c r="FI46" s="170"/>
      <c r="FJ46" s="170"/>
      <c r="FK46" s="170"/>
      <c r="FL46" s="170"/>
      <c r="FM46" s="170"/>
      <c r="FN46" s="170"/>
      <c r="FO46" s="170"/>
      <c r="FP46" s="170"/>
      <c r="FQ46" s="170"/>
      <c r="FR46" s="170"/>
      <c r="FS46" s="170"/>
      <c r="FT46" s="170"/>
      <c r="FU46" s="170"/>
      <c r="FV46" s="170"/>
      <c r="FW46" s="170"/>
      <c r="FX46" s="170"/>
      <c r="FY46" s="170"/>
      <c r="FZ46" s="170"/>
      <c r="GA46" s="170"/>
      <c r="GB46" s="170"/>
      <c r="GC46" s="170"/>
      <c r="GD46" s="170"/>
      <c r="GE46" s="170"/>
      <c r="GF46" s="170"/>
      <c r="GG46" s="170"/>
      <c r="GH46" s="170"/>
      <c r="GI46" s="170"/>
      <c r="GJ46" s="170"/>
      <c r="GK46" s="170"/>
      <c r="GL46" s="170"/>
      <c r="GM46" s="170"/>
      <c r="GN46" s="170"/>
      <c r="GO46" s="170"/>
      <c r="GP46" s="170"/>
      <c r="GQ46" s="170"/>
      <c r="GR46" s="170"/>
      <c r="GS46" s="170"/>
      <c r="GT46" s="170"/>
      <c r="GU46" s="170"/>
      <c r="GV46" s="170"/>
      <c r="GW46" s="170"/>
      <c r="GX46" s="170"/>
      <c r="GY46" s="170"/>
      <c r="GZ46" s="170"/>
      <c r="HA46" s="170"/>
      <c r="HB46" s="170"/>
      <c r="HC46" s="170"/>
      <c r="HD46" s="170"/>
    </row>
    <row r="47" s="61" customFormat="true" ht="17.1" hidden="false" customHeight="true" outlineLevel="0" collapsed="false">
      <c r="A47" s="83" t="n">
        <f aca="false">'Fiche de présence periscolaire'!A47</f>
        <v>51</v>
      </c>
      <c r="B47" s="57" t="str">
        <f aca="false">'Fiche de présence periscolaire'!B47</f>
        <v>DEMERVILLE Lilou</v>
      </c>
      <c r="C47" s="57" t="str">
        <f aca="false">'Fiche de présence periscolaire'!C47</f>
        <v>19 rue des ateliers SNCF</v>
      </c>
      <c r="D47" s="58" t="str">
        <f aca="false">'Fiche de présence periscolaire'!D47</f>
        <v>59260 HELLEMMES</v>
      </c>
      <c r="E47" s="59"/>
      <c r="I47" s="64"/>
      <c r="J47" s="63"/>
      <c r="N47" s="64"/>
      <c r="O47" s="63"/>
      <c r="S47" s="64"/>
      <c r="T47" s="63"/>
      <c r="X47" s="64"/>
      <c r="Y47" s="63"/>
      <c r="AC47" s="65"/>
      <c r="AD47" s="59"/>
      <c r="AH47" s="64"/>
      <c r="AI47" s="63"/>
      <c r="AM47" s="64"/>
      <c r="AN47" s="63"/>
      <c r="AR47" s="64"/>
      <c r="AS47" s="63"/>
      <c r="AW47" s="64"/>
      <c r="AX47" s="63"/>
      <c r="BB47" s="65"/>
      <c r="BC47" s="59"/>
      <c r="BG47" s="64"/>
      <c r="BH47" s="63"/>
      <c r="BL47" s="64"/>
      <c r="BM47" s="63"/>
      <c r="BQ47" s="64"/>
      <c r="BR47" s="63"/>
      <c r="BV47" s="64"/>
      <c r="BW47" s="63"/>
      <c r="CA47" s="65"/>
      <c r="CB47" s="59"/>
      <c r="CF47" s="64"/>
      <c r="CG47" s="63"/>
      <c r="CK47" s="64"/>
      <c r="CL47" s="63"/>
      <c r="CP47" s="64"/>
      <c r="CQ47" s="63"/>
      <c r="CU47" s="64"/>
      <c r="CV47" s="63"/>
      <c r="CZ47" s="65"/>
      <c r="DA47" s="59"/>
      <c r="DE47" s="64"/>
      <c r="DF47" s="63"/>
      <c r="DJ47" s="64"/>
      <c r="DK47" s="63"/>
      <c r="DO47" s="64"/>
      <c r="DP47" s="63"/>
      <c r="DT47" s="64"/>
      <c r="DU47" s="63"/>
      <c r="DY47" s="65"/>
      <c r="DZ47" s="66" t="n">
        <f aca="false">SUM(E47,J47,O47,T47,Y47,AD47,AI47,AN47,AS47,AX47,BC47,BH47,BM47,BR47,BW47,CB47,CL47,CG47,CQ47,CV47,DA47,DF47,DK47,DP47,DU47)</f>
        <v>0</v>
      </c>
      <c r="EA47" s="66" t="n">
        <f aca="false">SUM(F47,K47,P47,U47,Z47,AE47,AJ47,AO47,AT47,AY47,BD47,BI47,BN47,BS47,BX47,CC47,CH47,CM47,CR47,CW47,DB47,DG47,DL47,DQ47,DV47)</f>
        <v>0</v>
      </c>
      <c r="EB47" s="66" t="n">
        <f aca="false">SUM(G47,L47,Q47,V47,AA47,AF47,AK47,AP47,AU47,AZ47,BE47,BJ47,BO47,BT47,BY47,CD47,CI47,CN47,CS47,CX47,DC47,DH47,DM47,DR47,DW47)</f>
        <v>0</v>
      </c>
      <c r="EC47" s="67" t="n">
        <f aca="false">SUM(H47,M47,R47,W47,AB47,AG47,AL47,AQ47,AV47,BA47,BF47,BK47,BP47,BU47,BZ47,CE47,CJ47,CO47,CT47,CY47,DD47,DI47,DN47,DS47,DX47)</f>
        <v>0</v>
      </c>
      <c r="ED47" s="68" t="n">
        <f aca="false">SUM(I47,N47,S47,X47,AC47,AH47,AM47,AR47,AW47,BB47,BG47,BL47,BQ47,BV47,CA47,CF47,CK47,CP47,CU47,CZ47,DE47,DJ47,DO47,DT47,DY47)</f>
        <v>0</v>
      </c>
      <c r="EE47" s="70" t="n">
        <f aca="false">'Fiche de présence periscolaire'!DN47</f>
        <v>4.52</v>
      </c>
      <c r="EF47" s="71" t="n">
        <f aca="false">'Fiche de présence periscolaire'!DO47</f>
        <v>10.08</v>
      </c>
      <c r="EG47" s="71" t="n">
        <f aca="false">'Fiche de présence periscolaire'!DP47</f>
        <v>2.2</v>
      </c>
      <c r="EH47" s="72" t="n">
        <f aca="false">'Fiche de présence periscolaire'!DQ47</f>
        <v>1.05</v>
      </c>
      <c r="EI47" s="73" t="n">
        <v>4</v>
      </c>
      <c r="EJ47" s="74" t="n">
        <f aca="false">DZ47*EE47</f>
        <v>0</v>
      </c>
      <c r="EK47" s="74" t="n">
        <f aca="false">EA47*EF47</f>
        <v>0</v>
      </c>
      <c r="EL47" s="74" t="n">
        <f aca="false">EB47*EG47</f>
        <v>0</v>
      </c>
      <c r="EM47" s="74" t="n">
        <f aca="false">EC47*EH47</f>
        <v>0</v>
      </c>
      <c r="EN47" s="75" t="n">
        <f aca="false">ED47*EI47</f>
        <v>0</v>
      </c>
      <c r="EO47" s="77"/>
      <c r="EP47" s="78"/>
      <c r="EQ47" s="169" t="n">
        <f aca="false">SUM(EJ47:EO47)</f>
        <v>0</v>
      </c>
      <c r="ER47" s="170"/>
      <c r="ES47" s="170"/>
      <c r="ET47" s="170"/>
      <c r="EU47" s="170"/>
      <c r="EV47" s="170"/>
      <c r="EW47" s="170"/>
      <c r="EX47" s="170"/>
      <c r="EY47" s="170"/>
      <c r="EZ47" s="170"/>
      <c r="FA47" s="170"/>
      <c r="FB47" s="170"/>
      <c r="FC47" s="170"/>
      <c r="FD47" s="170"/>
      <c r="FE47" s="170"/>
      <c r="FF47" s="170"/>
      <c r="FG47" s="170"/>
      <c r="FH47" s="170"/>
      <c r="FI47" s="170"/>
      <c r="FJ47" s="170"/>
      <c r="FK47" s="170"/>
      <c r="FL47" s="170"/>
      <c r="FM47" s="170"/>
      <c r="FN47" s="170"/>
      <c r="FO47" s="170"/>
      <c r="FP47" s="170"/>
      <c r="FQ47" s="170"/>
      <c r="FR47" s="170"/>
      <c r="FS47" s="170"/>
      <c r="FT47" s="170"/>
      <c r="FU47" s="170"/>
      <c r="FV47" s="170"/>
      <c r="FW47" s="170"/>
      <c r="FX47" s="170"/>
      <c r="FY47" s="170"/>
      <c r="FZ47" s="170"/>
      <c r="GA47" s="170"/>
      <c r="GB47" s="170"/>
      <c r="GC47" s="170"/>
      <c r="GD47" s="170"/>
      <c r="GE47" s="170"/>
      <c r="GF47" s="170"/>
      <c r="GG47" s="170"/>
      <c r="GH47" s="170"/>
      <c r="GI47" s="170"/>
      <c r="GJ47" s="170"/>
      <c r="GK47" s="170"/>
      <c r="GL47" s="170"/>
      <c r="GM47" s="170"/>
      <c r="GN47" s="170"/>
      <c r="GO47" s="170"/>
      <c r="GP47" s="170"/>
      <c r="GQ47" s="170"/>
      <c r="GR47" s="170"/>
      <c r="GS47" s="170"/>
      <c r="GT47" s="170"/>
      <c r="GU47" s="170"/>
      <c r="GV47" s="170"/>
      <c r="GW47" s="170"/>
      <c r="GX47" s="170"/>
      <c r="GY47" s="170"/>
      <c r="GZ47" s="170"/>
      <c r="HA47" s="170"/>
      <c r="HB47" s="170"/>
      <c r="HC47" s="170"/>
      <c r="HD47" s="170"/>
    </row>
    <row r="48" s="61" customFormat="true" ht="17.1" hidden="false" customHeight="true" outlineLevel="0" collapsed="false">
      <c r="A48" s="83" t="n">
        <f aca="false">'Fiche de présence periscolaire'!A48</f>
        <v>114</v>
      </c>
      <c r="B48" s="57" t="str">
        <f aca="false">'Fiche de présence periscolaire'!B48</f>
        <v>DEVOLDERE Emma</v>
      </c>
      <c r="C48" s="57" t="str">
        <f aca="false">'Fiche de présence periscolaire'!C48</f>
        <v>8 rue Maurice Berteaux</v>
      </c>
      <c r="D48" s="58" t="str">
        <f aca="false">'Fiche de présence periscolaire'!D48</f>
        <v>59260 HELLEMMES</v>
      </c>
      <c r="E48" s="59"/>
      <c r="I48" s="64"/>
      <c r="J48" s="63"/>
      <c r="N48" s="64"/>
      <c r="O48" s="63"/>
      <c r="S48" s="64"/>
      <c r="T48" s="63"/>
      <c r="X48" s="64"/>
      <c r="Y48" s="63"/>
      <c r="AC48" s="65"/>
      <c r="AD48" s="59"/>
      <c r="AH48" s="64"/>
      <c r="AI48" s="63"/>
      <c r="AM48" s="64"/>
      <c r="AN48" s="63"/>
      <c r="AR48" s="64"/>
      <c r="AS48" s="63"/>
      <c r="AW48" s="64"/>
      <c r="AX48" s="63"/>
      <c r="BB48" s="65"/>
      <c r="BC48" s="59"/>
      <c r="BG48" s="64"/>
      <c r="BH48" s="63"/>
      <c r="BL48" s="64"/>
      <c r="BM48" s="63"/>
      <c r="BQ48" s="64"/>
      <c r="BR48" s="63"/>
      <c r="BV48" s="64"/>
      <c r="BW48" s="63"/>
      <c r="CA48" s="65"/>
      <c r="CB48" s="59"/>
      <c r="CF48" s="64"/>
      <c r="CG48" s="63"/>
      <c r="CK48" s="64"/>
      <c r="CL48" s="63"/>
      <c r="CP48" s="64"/>
      <c r="CQ48" s="63"/>
      <c r="CU48" s="64"/>
      <c r="CV48" s="63"/>
      <c r="CZ48" s="65"/>
      <c r="DA48" s="59"/>
      <c r="DE48" s="64"/>
      <c r="DF48" s="63"/>
      <c r="DJ48" s="64"/>
      <c r="DK48" s="63"/>
      <c r="DO48" s="64"/>
      <c r="DP48" s="63"/>
      <c r="DT48" s="64"/>
      <c r="DU48" s="63"/>
      <c r="DY48" s="65"/>
      <c r="DZ48" s="66" t="n">
        <f aca="false">SUM(E48,J48,O48,T48,Y48,AD48,AI48,AN48,AS48,AX48,BC48,BH48,BM48,BR48,BW48,CB48,CL48,CG48,CQ48,CV48,DA48,DF48,DK48,DP48,DU48)</f>
        <v>0</v>
      </c>
      <c r="EA48" s="66" t="n">
        <f aca="false">SUM(F48,K48,P48,U48,Z48,AE48,AJ48,AO48,AT48,AY48,BD48,BI48,BN48,BS48,BX48,CC48,CH48,CM48,CR48,CW48,DB48,DG48,DL48,DQ48,DV48)</f>
        <v>0</v>
      </c>
      <c r="EB48" s="66" t="n">
        <f aca="false">SUM(G48,L48,Q48,V48,AA48,AF48,AK48,AP48,AU48,AZ48,BE48,BJ48,BO48,BT48,BY48,CD48,CI48,CN48,CS48,CX48,DC48,DH48,DM48,DR48,DW48)</f>
        <v>0</v>
      </c>
      <c r="EC48" s="67" t="n">
        <f aca="false">SUM(H48,M48,R48,W48,AB48,AG48,AL48,AQ48,AV48,BA48,BF48,BK48,BP48,BU48,BZ48,CE48,CJ48,CO48,CT48,CY48,DD48,DI48,DN48,DS48,DX48)</f>
        <v>0</v>
      </c>
      <c r="ED48" s="68" t="n">
        <f aca="false">SUM(I48,N48,S48,X48,AC48,AH48,AM48,AR48,AW48,BB48,BG48,BL48,BQ48,BV48,CA48,CF48,CK48,CP48,CU48,CZ48,DE48,DJ48,DO48,DT48,DY48)</f>
        <v>0</v>
      </c>
      <c r="EE48" s="70" t="n">
        <f aca="false">'Fiche de présence periscolaire'!DN48</f>
        <v>3.4</v>
      </c>
      <c r="EF48" s="71" t="n">
        <f aca="false">'Fiche de présence periscolaire'!DO48</f>
        <v>7.7</v>
      </c>
      <c r="EG48" s="71" t="n">
        <f aca="false">'Fiche de présence periscolaire'!DP48</f>
        <v>1.5</v>
      </c>
      <c r="EH48" s="72" t="n">
        <f aca="false">'Fiche de présence periscolaire'!DQ48</f>
        <v>0.9</v>
      </c>
      <c r="EI48" s="73" t="n">
        <v>4</v>
      </c>
      <c r="EJ48" s="74" t="n">
        <f aca="false">DZ48*EE48</f>
        <v>0</v>
      </c>
      <c r="EK48" s="74" t="n">
        <f aca="false">EA48*EF48</f>
        <v>0</v>
      </c>
      <c r="EL48" s="74" t="n">
        <f aca="false">EB48*EG48</f>
        <v>0</v>
      </c>
      <c r="EM48" s="74" t="n">
        <f aca="false">EC48*EH48</f>
        <v>0</v>
      </c>
      <c r="EN48" s="75" t="n">
        <f aca="false">ED48*EI48</f>
        <v>0</v>
      </c>
      <c r="EO48" s="77"/>
      <c r="EP48" s="78"/>
      <c r="EQ48" s="169" t="n">
        <f aca="false">SUM(EJ48:EO48)</f>
        <v>0</v>
      </c>
      <c r="ER48" s="170"/>
      <c r="ES48" s="170"/>
      <c r="ET48" s="170"/>
      <c r="EU48" s="170"/>
      <c r="EV48" s="170"/>
      <c r="EW48" s="170"/>
      <c r="EX48" s="170"/>
      <c r="EY48" s="170"/>
      <c r="EZ48" s="170"/>
      <c r="FA48" s="170"/>
      <c r="FB48" s="170"/>
      <c r="FC48" s="170"/>
      <c r="FD48" s="170"/>
      <c r="FE48" s="170"/>
      <c r="FF48" s="170"/>
      <c r="FG48" s="170"/>
      <c r="FH48" s="170"/>
      <c r="FI48" s="170"/>
      <c r="FJ48" s="170"/>
      <c r="FK48" s="170"/>
      <c r="FL48" s="170"/>
      <c r="FM48" s="170"/>
      <c r="FN48" s="170"/>
      <c r="FO48" s="170"/>
      <c r="FP48" s="170"/>
      <c r="FQ48" s="170"/>
      <c r="FR48" s="170"/>
      <c r="FS48" s="170"/>
      <c r="FT48" s="170"/>
      <c r="FU48" s="170"/>
      <c r="FV48" s="170"/>
      <c r="FW48" s="170"/>
      <c r="FX48" s="170"/>
      <c r="FY48" s="170"/>
      <c r="FZ48" s="170"/>
      <c r="GA48" s="170"/>
      <c r="GB48" s="170"/>
      <c r="GC48" s="170"/>
      <c r="GD48" s="170"/>
      <c r="GE48" s="170"/>
      <c r="GF48" s="170"/>
      <c r="GG48" s="170"/>
      <c r="GH48" s="170"/>
      <c r="GI48" s="170"/>
      <c r="GJ48" s="170"/>
      <c r="GK48" s="170"/>
      <c r="GL48" s="170"/>
      <c r="GM48" s="170"/>
      <c r="GN48" s="170"/>
      <c r="GO48" s="170"/>
      <c r="GP48" s="170"/>
      <c r="GQ48" s="170"/>
      <c r="GR48" s="170"/>
      <c r="GS48" s="170"/>
      <c r="GT48" s="170"/>
      <c r="GU48" s="170"/>
      <c r="GV48" s="170"/>
      <c r="GW48" s="170"/>
      <c r="GX48" s="170"/>
      <c r="GY48" s="170"/>
      <c r="GZ48" s="170"/>
      <c r="HA48" s="170"/>
      <c r="HB48" s="170"/>
      <c r="HC48" s="170"/>
      <c r="HD48" s="170"/>
    </row>
    <row r="49" s="61" customFormat="true" ht="17.1" hidden="false" customHeight="true" outlineLevel="0" collapsed="false">
      <c r="A49" s="83" t="n">
        <f aca="false">'Fiche de présence periscolaire'!A49</f>
        <v>87</v>
      </c>
      <c r="B49" s="57" t="str">
        <f aca="false">'Fiche de présence periscolaire'!B49</f>
        <v>DUFOUR PERIGNY Lily</v>
      </c>
      <c r="C49" s="57" t="str">
        <f aca="false">'Fiche de présence periscolaire'!C49</f>
        <v>10 cité Pollet</v>
      </c>
      <c r="D49" s="58" t="str">
        <f aca="false">'Fiche de présence periscolaire'!D49</f>
        <v>59260 HELLEMMES</v>
      </c>
      <c r="E49" s="59"/>
      <c r="I49" s="64"/>
      <c r="J49" s="63"/>
      <c r="N49" s="64"/>
      <c r="O49" s="63"/>
      <c r="S49" s="64"/>
      <c r="T49" s="63"/>
      <c r="X49" s="64"/>
      <c r="Y49" s="63"/>
      <c r="AC49" s="65"/>
      <c r="AD49" s="59"/>
      <c r="AH49" s="64"/>
      <c r="AI49" s="63"/>
      <c r="AM49" s="64"/>
      <c r="AN49" s="63"/>
      <c r="AR49" s="64"/>
      <c r="AS49" s="63"/>
      <c r="AW49" s="64"/>
      <c r="AX49" s="63"/>
      <c r="BB49" s="65"/>
      <c r="BC49" s="59"/>
      <c r="BG49" s="64"/>
      <c r="BH49" s="63"/>
      <c r="BL49" s="64"/>
      <c r="BM49" s="63"/>
      <c r="BQ49" s="64"/>
      <c r="BR49" s="63"/>
      <c r="BV49" s="64"/>
      <c r="BW49" s="63"/>
      <c r="CA49" s="65"/>
      <c r="CB49" s="59"/>
      <c r="CF49" s="64"/>
      <c r="CG49" s="63"/>
      <c r="CK49" s="64"/>
      <c r="CL49" s="63"/>
      <c r="CP49" s="64"/>
      <c r="CQ49" s="63"/>
      <c r="CU49" s="64"/>
      <c r="CV49" s="63"/>
      <c r="CZ49" s="65"/>
      <c r="DA49" s="59"/>
      <c r="DE49" s="64"/>
      <c r="DF49" s="63"/>
      <c r="DJ49" s="64"/>
      <c r="DK49" s="63"/>
      <c r="DO49" s="64"/>
      <c r="DP49" s="63"/>
      <c r="DT49" s="64"/>
      <c r="DU49" s="63"/>
      <c r="DY49" s="65"/>
      <c r="DZ49" s="66" t="n">
        <f aca="false">SUM(E49,J49,O49,T49,Y49,AD49,AI49,AN49,AS49,AX49,BC49,BH49,BM49,BR49,BW49,CB49,CL49,CG49,CQ49,CV49,DA49,DF49,DK49,DP49,DU49)</f>
        <v>0</v>
      </c>
      <c r="EA49" s="66" t="n">
        <f aca="false">SUM(F49,K49,P49,U49,Z49,AE49,AJ49,AO49,AT49,AY49,BD49,BI49,BN49,BS49,BX49,CC49,CH49,CM49,CR49,CW49,DB49,DG49,DL49,DQ49,DV49)</f>
        <v>0</v>
      </c>
      <c r="EB49" s="66" t="n">
        <f aca="false">SUM(G49,L49,Q49,V49,AA49,AF49,AK49,AP49,AU49,AZ49,BE49,BJ49,BO49,BT49,BY49,CD49,CI49,CN49,CS49,CX49,DC49,DH49,DM49,DR49,DW49)</f>
        <v>0</v>
      </c>
      <c r="EC49" s="67" t="n">
        <f aca="false">SUM(H49,M49,R49,W49,AB49,AG49,AL49,AQ49,AV49,BA49,BF49,BK49,BP49,BU49,BZ49,CE49,CJ49,CO49,CT49,CY49,DD49,DI49,DN49,DS49,DX49)</f>
        <v>0</v>
      </c>
      <c r="ED49" s="68" t="n">
        <f aca="false">SUM(I49,N49,S49,X49,AC49,AH49,AM49,AR49,AW49,BB49,BG49,BL49,BQ49,BV49,CA49,CF49,CK49,CP49,CU49,CZ49,DE49,DJ49,DO49,DT49,DY49)</f>
        <v>0</v>
      </c>
      <c r="EE49" s="70" t="n">
        <f aca="false">'Fiche de présence periscolaire'!DN49</f>
        <v>5.12</v>
      </c>
      <c r="EF49" s="71" t="n">
        <f aca="false">'Fiche de présence periscolaire'!DO49</f>
        <v>11.28</v>
      </c>
      <c r="EG49" s="71" t="n">
        <f aca="false">'Fiche de présence periscolaire'!DP49</f>
        <v>2.4</v>
      </c>
      <c r="EH49" s="72" t="n">
        <f aca="false">'Fiche de présence periscolaire'!DQ49</f>
        <v>1.05</v>
      </c>
      <c r="EI49" s="73" t="n">
        <v>4</v>
      </c>
      <c r="EJ49" s="74" t="n">
        <f aca="false">DZ49*EE49</f>
        <v>0</v>
      </c>
      <c r="EK49" s="74" t="n">
        <f aca="false">EA49*EF49</f>
        <v>0</v>
      </c>
      <c r="EL49" s="74" t="n">
        <f aca="false">EB49*EG49</f>
        <v>0</v>
      </c>
      <c r="EM49" s="74" t="n">
        <f aca="false">EC49*EH49</f>
        <v>0</v>
      </c>
      <c r="EN49" s="75" t="n">
        <f aca="false">ED49*EI49</f>
        <v>0</v>
      </c>
      <c r="EO49" s="77"/>
      <c r="EP49" s="78"/>
      <c r="EQ49" s="169" t="n">
        <f aca="false">SUM(EJ49:EO49)</f>
        <v>0</v>
      </c>
      <c r="ER49" s="170"/>
      <c r="ES49" s="170"/>
      <c r="ET49" s="170"/>
      <c r="EU49" s="170"/>
      <c r="EV49" s="170"/>
      <c r="EW49" s="170"/>
      <c r="EX49" s="170"/>
      <c r="EY49" s="170"/>
      <c r="EZ49" s="170"/>
      <c r="FA49" s="170"/>
      <c r="FB49" s="170"/>
      <c r="FC49" s="170"/>
      <c r="FD49" s="170"/>
      <c r="FE49" s="170"/>
      <c r="FF49" s="170"/>
      <c r="FG49" s="170"/>
      <c r="FH49" s="170"/>
      <c r="FI49" s="170"/>
      <c r="FJ49" s="170"/>
      <c r="FK49" s="170"/>
      <c r="FL49" s="170"/>
      <c r="FM49" s="170"/>
      <c r="FN49" s="170"/>
      <c r="FO49" s="170"/>
      <c r="FP49" s="170"/>
      <c r="FQ49" s="170"/>
      <c r="FR49" s="170"/>
      <c r="FS49" s="170"/>
      <c r="FT49" s="170"/>
      <c r="FU49" s="170"/>
      <c r="FV49" s="170"/>
      <c r="FW49" s="170"/>
      <c r="FX49" s="170"/>
      <c r="FY49" s="170"/>
      <c r="FZ49" s="170"/>
      <c r="GA49" s="170"/>
      <c r="GB49" s="170"/>
      <c r="GC49" s="170"/>
      <c r="GD49" s="170"/>
      <c r="GE49" s="170"/>
      <c r="GF49" s="170"/>
      <c r="GG49" s="170"/>
      <c r="GH49" s="170"/>
      <c r="GI49" s="170"/>
      <c r="GJ49" s="170"/>
      <c r="GK49" s="170"/>
      <c r="GL49" s="170"/>
      <c r="GM49" s="170"/>
      <c r="GN49" s="170"/>
      <c r="GO49" s="170"/>
      <c r="GP49" s="170"/>
      <c r="GQ49" s="170"/>
      <c r="GR49" s="170"/>
      <c r="GS49" s="170"/>
      <c r="GT49" s="170"/>
      <c r="GU49" s="170"/>
      <c r="GV49" s="170"/>
      <c r="GW49" s="170"/>
      <c r="GX49" s="170"/>
      <c r="GY49" s="170"/>
      <c r="GZ49" s="170"/>
      <c r="HA49" s="170"/>
      <c r="HB49" s="170"/>
      <c r="HC49" s="170"/>
      <c r="HD49" s="170"/>
    </row>
    <row r="50" s="61" customFormat="true" ht="17.1" hidden="false" customHeight="true" outlineLevel="0" collapsed="false">
      <c r="A50" s="83" t="n">
        <f aca="false">'Fiche de présence periscolaire'!A50</f>
        <v>117</v>
      </c>
      <c r="B50" s="57" t="str">
        <f aca="false">'Fiche de présence periscolaire'!B50</f>
        <v>FICHAUX Cameron</v>
      </c>
      <c r="C50" s="57" t="str">
        <f aca="false">'Fiche de présence periscolaire'!C50</f>
        <v>9 rue du Presbytère</v>
      </c>
      <c r="D50" s="58" t="str">
        <f aca="false">'Fiche de présence periscolaire'!D50</f>
        <v>59170 CROIX</v>
      </c>
      <c r="E50" s="59"/>
      <c r="I50" s="64"/>
      <c r="J50" s="63"/>
      <c r="N50" s="64"/>
      <c r="O50" s="63"/>
      <c r="S50" s="64"/>
      <c r="T50" s="63"/>
      <c r="X50" s="64"/>
      <c r="Y50" s="63"/>
      <c r="AC50" s="65"/>
      <c r="AD50" s="59"/>
      <c r="AH50" s="64"/>
      <c r="AI50" s="63"/>
      <c r="AM50" s="64"/>
      <c r="AN50" s="63"/>
      <c r="AR50" s="64"/>
      <c r="AS50" s="63"/>
      <c r="AW50" s="64"/>
      <c r="AX50" s="63"/>
      <c r="BB50" s="65"/>
      <c r="BC50" s="59"/>
      <c r="BG50" s="64"/>
      <c r="BH50" s="63"/>
      <c r="BL50" s="64"/>
      <c r="BM50" s="63"/>
      <c r="BQ50" s="64"/>
      <c r="BR50" s="63"/>
      <c r="BV50" s="64"/>
      <c r="BW50" s="63"/>
      <c r="CA50" s="65"/>
      <c r="CB50" s="59"/>
      <c r="CF50" s="64"/>
      <c r="CG50" s="63"/>
      <c r="CK50" s="64"/>
      <c r="CL50" s="63"/>
      <c r="CP50" s="64"/>
      <c r="CQ50" s="63"/>
      <c r="CU50" s="64"/>
      <c r="CV50" s="63"/>
      <c r="CZ50" s="65"/>
      <c r="DA50" s="59"/>
      <c r="DE50" s="64"/>
      <c r="DF50" s="63"/>
      <c r="DJ50" s="64"/>
      <c r="DK50" s="63"/>
      <c r="DO50" s="64"/>
      <c r="DP50" s="63"/>
      <c r="DT50" s="64"/>
      <c r="DU50" s="63"/>
      <c r="DY50" s="65"/>
      <c r="DZ50" s="66" t="n">
        <f aca="false">SUM(E50,J50,O50,T50,Y50,AD50,AI50,AN50,AS50,AX50,BC50,BH50,BM50,BR50,BW50,CB50,CL50,CG50,CQ50,CV50,DA50,DF50,DK50,DP50,DU50)</f>
        <v>0</v>
      </c>
      <c r="EA50" s="66" t="n">
        <f aca="false">SUM(F50,K50,P50,U50,Z50,AE50,AJ50,AO50,AT50,AY50,BD50,BI50,BN50,BS50,BX50,CC50,CH50,CM50,CR50,CW50,DB50,DG50,DL50,DQ50,DV50)</f>
        <v>0</v>
      </c>
      <c r="EB50" s="66" t="n">
        <f aca="false">SUM(G50,L50,Q50,V50,AA50,AF50,AK50,AP50,AU50,AZ50,BE50,BJ50,BO50,BT50,BY50,CD50,CI50,CN50,CS50,CX50,DC50,DH50,DM50,DR50,DW50)</f>
        <v>0</v>
      </c>
      <c r="EC50" s="67" t="n">
        <f aca="false">SUM(H50,M50,R50,W50,AB50,AG50,AL50,AQ50,AV50,BA50,BF50,BK50,BP50,BU50,BZ50,CE50,CJ50,CO50,CT50,CY50,DD50,DI50,DN50,DS50,DX50)</f>
        <v>0</v>
      </c>
      <c r="ED50" s="68" t="n">
        <f aca="false">SUM(I50,N50,S50,X50,AC50,AH50,AM50,AR50,AW50,BB50,BG50,BL50,BQ50,BV50,CA50,CF50,CK50,CP50,CU50,CZ50,DE50,DJ50,DO50,DT50,DY50)</f>
        <v>0</v>
      </c>
      <c r="EE50" s="70" t="n">
        <f aca="false">'Fiche de présence periscolaire'!DN50</f>
        <v>4.39</v>
      </c>
      <c r="EF50" s="71" t="n">
        <f aca="false">'Fiche de présence periscolaire'!DO50</f>
        <v>9.78</v>
      </c>
      <c r="EG50" s="71" t="n">
        <f aca="false">'Fiche de présence periscolaire'!DP50</f>
        <v>2</v>
      </c>
      <c r="EH50" s="72" t="n">
        <f aca="false">'Fiche de présence periscolaire'!DQ50</f>
        <v>1</v>
      </c>
      <c r="EI50" s="73" t="n">
        <v>4</v>
      </c>
      <c r="EJ50" s="74" t="n">
        <f aca="false">DZ50*EE50</f>
        <v>0</v>
      </c>
      <c r="EK50" s="74" t="n">
        <f aca="false">EA50*EF50</f>
        <v>0</v>
      </c>
      <c r="EL50" s="74" t="n">
        <f aca="false">EB50*EG50</f>
        <v>0</v>
      </c>
      <c r="EM50" s="74" t="n">
        <f aca="false">EC50*EH50</f>
        <v>0</v>
      </c>
      <c r="EN50" s="75" t="n">
        <f aca="false">ED50*EI50</f>
        <v>0</v>
      </c>
      <c r="EO50" s="77"/>
      <c r="EP50" s="78"/>
      <c r="EQ50" s="169" t="n">
        <f aca="false">SUM(EJ50:EO50)</f>
        <v>0</v>
      </c>
      <c r="ER50" s="170"/>
      <c r="ES50" s="170"/>
      <c r="ET50" s="170"/>
      <c r="EU50" s="170"/>
      <c r="EV50" s="170"/>
      <c r="EW50" s="170"/>
      <c r="EX50" s="170"/>
      <c r="EY50" s="170"/>
      <c r="EZ50" s="170"/>
      <c r="FA50" s="170"/>
      <c r="FB50" s="170"/>
      <c r="FC50" s="170"/>
      <c r="FD50" s="170"/>
      <c r="FE50" s="170"/>
      <c r="FF50" s="170"/>
      <c r="FG50" s="170"/>
      <c r="FH50" s="170"/>
      <c r="FI50" s="170"/>
      <c r="FJ50" s="170"/>
      <c r="FK50" s="170"/>
      <c r="FL50" s="170"/>
      <c r="FM50" s="170"/>
      <c r="FN50" s="170"/>
      <c r="FO50" s="170"/>
      <c r="FP50" s="170"/>
      <c r="FQ50" s="170"/>
      <c r="FR50" s="170"/>
      <c r="FS50" s="170"/>
      <c r="FT50" s="170"/>
      <c r="FU50" s="170"/>
      <c r="FV50" s="170"/>
      <c r="FW50" s="170"/>
      <c r="FX50" s="170"/>
      <c r="FY50" s="170"/>
      <c r="FZ50" s="170"/>
      <c r="GA50" s="170"/>
      <c r="GB50" s="170"/>
      <c r="GC50" s="170"/>
      <c r="GD50" s="170"/>
      <c r="GE50" s="170"/>
      <c r="GF50" s="170"/>
      <c r="GG50" s="170"/>
      <c r="GH50" s="170"/>
      <c r="GI50" s="170"/>
      <c r="GJ50" s="170"/>
      <c r="GK50" s="170"/>
      <c r="GL50" s="170"/>
      <c r="GM50" s="170"/>
      <c r="GN50" s="170"/>
      <c r="GO50" s="170"/>
      <c r="GP50" s="170"/>
      <c r="GQ50" s="170"/>
      <c r="GR50" s="170"/>
      <c r="GS50" s="170"/>
      <c r="GT50" s="170"/>
      <c r="GU50" s="170"/>
      <c r="GV50" s="170"/>
      <c r="GW50" s="170"/>
      <c r="GX50" s="170"/>
      <c r="GY50" s="170"/>
      <c r="GZ50" s="170"/>
      <c r="HA50" s="170"/>
      <c r="HB50" s="170"/>
      <c r="HC50" s="170"/>
      <c r="HD50" s="170"/>
    </row>
    <row r="51" s="61" customFormat="true" ht="17.1" hidden="false" customHeight="true" outlineLevel="0" collapsed="false">
      <c r="A51" s="83" t="n">
        <f aca="false">'Fiche de présence periscolaire'!A51</f>
        <v>116</v>
      </c>
      <c r="B51" s="57" t="str">
        <f aca="false">'Fiche de présence periscolaire'!B51</f>
        <v>FICHAUX Kim</v>
      </c>
      <c r="C51" s="57" t="str">
        <f aca="false">'Fiche de présence periscolaire'!C51</f>
        <v>9 rue du Presbytère</v>
      </c>
      <c r="D51" s="58" t="str">
        <f aca="false">'Fiche de présence periscolaire'!D51</f>
        <v>59170 CROIX</v>
      </c>
      <c r="E51" s="59"/>
      <c r="I51" s="64"/>
      <c r="J51" s="63"/>
      <c r="N51" s="64"/>
      <c r="O51" s="63"/>
      <c r="S51" s="64"/>
      <c r="T51" s="63"/>
      <c r="X51" s="64"/>
      <c r="Y51" s="63"/>
      <c r="AC51" s="65"/>
      <c r="AD51" s="59"/>
      <c r="AH51" s="64"/>
      <c r="AI51" s="63"/>
      <c r="AM51" s="64"/>
      <c r="AN51" s="63"/>
      <c r="AR51" s="64"/>
      <c r="AS51" s="63"/>
      <c r="AW51" s="64"/>
      <c r="AX51" s="63"/>
      <c r="BB51" s="65"/>
      <c r="BC51" s="59"/>
      <c r="BG51" s="64"/>
      <c r="BH51" s="63"/>
      <c r="BL51" s="64"/>
      <c r="BM51" s="63"/>
      <c r="BQ51" s="64"/>
      <c r="BR51" s="63"/>
      <c r="BV51" s="64"/>
      <c r="BW51" s="63"/>
      <c r="CA51" s="65"/>
      <c r="CB51" s="59"/>
      <c r="CF51" s="64"/>
      <c r="CG51" s="63"/>
      <c r="CK51" s="64"/>
      <c r="CL51" s="63"/>
      <c r="CP51" s="64"/>
      <c r="CQ51" s="63"/>
      <c r="CU51" s="64"/>
      <c r="CV51" s="63"/>
      <c r="CZ51" s="65"/>
      <c r="DA51" s="59"/>
      <c r="DE51" s="64"/>
      <c r="DF51" s="63"/>
      <c r="DJ51" s="64"/>
      <c r="DK51" s="63"/>
      <c r="DO51" s="64"/>
      <c r="DP51" s="63"/>
      <c r="DT51" s="64"/>
      <c r="DU51" s="63"/>
      <c r="DY51" s="65"/>
      <c r="DZ51" s="66" t="n">
        <f aca="false">SUM(E51,J51,O51,T51,Y51,AD51,AI51,AN51,AS51,AX51,BC51,BH51,BM51,BR51,BW51,CB51,CL51,CG51,CQ51,CV51,DA51,DF51,DK51,DP51,DU51)</f>
        <v>0</v>
      </c>
      <c r="EA51" s="66" t="n">
        <f aca="false">SUM(F51,K51,P51,U51,Z51,AE51,AJ51,AO51,AT51,AY51,BD51,BI51,BN51,BS51,BX51,CC51,CH51,CM51,CR51,CW51,DB51,DG51,DL51,DQ51,DV51)</f>
        <v>0</v>
      </c>
      <c r="EB51" s="66" t="n">
        <f aca="false">SUM(G51,L51,Q51,V51,AA51,AF51,AK51,AP51,AU51,AZ51,BE51,BJ51,BO51,BT51,BY51,CD51,CI51,CN51,CS51,CX51,DC51,DH51,DM51,DR51,DW51)</f>
        <v>0</v>
      </c>
      <c r="EC51" s="67" t="n">
        <f aca="false">SUM(H51,M51,R51,W51,AB51,AG51,AL51,AQ51,AV51,BA51,BF51,BK51,BP51,BU51,BZ51,CE51,CJ51,CO51,CT51,CY51,DD51,DI51,DN51,DS51,DX51)</f>
        <v>0</v>
      </c>
      <c r="ED51" s="68" t="n">
        <f aca="false">SUM(I51,N51,S51,X51,AC51,AH51,AM51,AR51,AW51,BB51,BG51,BL51,BQ51,BV51,CA51,CF51,CK51,CP51,CU51,CZ51,DE51,DJ51,DO51,DT51,DY51)</f>
        <v>0</v>
      </c>
      <c r="EE51" s="70" t="n">
        <f aca="false">'Fiche de présence periscolaire'!DN51</f>
        <v>4.79</v>
      </c>
      <c r="EF51" s="71" t="n">
        <f aca="false">'Fiche de présence periscolaire'!DO51</f>
        <v>10.58</v>
      </c>
      <c r="EG51" s="71" t="n">
        <f aca="false">'Fiche de présence periscolaire'!DP51</f>
        <v>2.2</v>
      </c>
      <c r="EH51" s="72" t="n">
        <f aca="false">'Fiche de présence periscolaire'!DQ51</f>
        <v>1</v>
      </c>
      <c r="EI51" s="73" t="n">
        <v>4</v>
      </c>
      <c r="EJ51" s="74" t="n">
        <f aca="false">DZ51*EE51</f>
        <v>0</v>
      </c>
      <c r="EK51" s="74" t="n">
        <f aca="false">EA51*EF51</f>
        <v>0</v>
      </c>
      <c r="EL51" s="74" t="n">
        <f aca="false">EB51*EG51</f>
        <v>0</v>
      </c>
      <c r="EM51" s="74" t="n">
        <f aca="false">EC51*EH51</f>
        <v>0</v>
      </c>
      <c r="EN51" s="75" t="n">
        <f aca="false">ED51*EI51</f>
        <v>0</v>
      </c>
      <c r="EO51" s="77"/>
      <c r="EP51" s="78"/>
      <c r="EQ51" s="169" t="n">
        <f aca="false">SUM(EJ51:EO51)</f>
        <v>0</v>
      </c>
      <c r="ER51" s="170"/>
      <c r="ES51" s="170"/>
      <c r="ET51" s="170"/>
      <c r="EU51" s="170"/>
      <c r="EV51" s="170"/>
      <c r="EW51" s="170"/>
      <c r="EX51" s="170"/>
      <c r="EY51" s="170"/>
      <c r="EZ51" s="170"/>
      <c r="FA51" s="170"/>
      <c r="FB51" s="170"/>
      <c r="FC51" s="170"/>
      <c r="FD51" s="170"/>
      <c r="FE51" s="170"/>
      <c r="FF51" s="170"/>
      <c r="FG51" s="170"/>
      <c r="FH51" s="170"/>
      <c r="FI51" s="170"/>
      <c r="FJ51" s="170"/>
      <c r="FK51" s="170"/>
      <c r="FL51" s="170"/>
      <c r="FM51" s="170"/>
      <c r="FN51" s="170"/>
      <c r="FO51" s="170"/>
      <c r="FP51" s="170"/>
      <c r="FQ51" s="170"/>
      <c r="FR51" s="170"/>
      <c r="FS51" s="170"/>
      <c r="FT51" s="170"/>
      <c r="FU51" s="170"/>
      <c r="FV51" s="170"/>
      <c r="FW51" s="170"/>
      <c r="FX51" s="170"/>
      <c r="FY51" s="170"/>
      <c r="FZ51" s="170"/>
      <c r="GA51" s="170"/>
      <c r="GB51" s="170"/>
      <c r="GC51" s="170"/>
      <c r="GD51" s="170"/>
      <c r="GE51" s="170"/>
      <c r="GF51" s="170"/>
      <c r="GG51" s="170"/>
      <c r="GH51" s="170"/>
      <c r="GI51" s="170"/>
      <c r="GJ51" s="170"/>
      <c r="GK51" s="170"/>
      <c r="GL51" s="170"/>
      <c r="GM51" s="170"/>
      <c r="GN51" s="170"/>
      <c r="GO51" s="170"/>
      <c r="GP51" s="170"/>
      <c r="GQ51" s="170"/>
      <c r="GR51" s="170"/>
      <c r="GS51" s="170"/>
      <c r="GT51" s="170"/>
      <c r="GU51" s="170"/>
      <c r="GV51" s="170"/>
      <c r="GW51" s="170"/>
      <c r="GX51" s="170"/>
      <c r="GY51" s="170"/>
      <c r="GZ51" s="170"/>
      <c r="HA51" s="170"/>
      <c r="HB51" s="170"/>
      <c r="HC51" s="170"/>
      <c r="HD51" s="170"/>
    </row>
    <row r="52" s="61" customFormat="true" ht="17.1" hidden="false" customHeight="true" outlineLevel="0" collapsed="false">
      <c r="A52" s="83" t="n">
        <f aca="false">'Fiche de présence periscolaire'!A52</f>
        <v>36</v>
      </c>
      <c r="B52" s="57" t="str">
        <f aca="false">'Fiche de présence periscolaire'!B52</f>
        <v>FIEFFE Marius</v>
      </c>
      <c r="C52" s="57" t="str">
        <f aca="false">'Fiche de présence periscolaire'!C52</f>
        <v>6 rue Turgot</v>
      </c>
      <c r="D52" s="58" t="str">
        <f aca="false">'Fiche de présence periscolaire'!D52</f>
        <v>59260 HELLEMMES</v>
      </c>
      <c r="E52" s="59"/>
      <c r="I52" s="64"/>
      <c r="J52" s="63"/>
      <c r="N52" s="64"/>
      <c r="O52" s="63"/>
      <c r="S52" s="64"/>
      <c r="T52" s="63"/>
      <c r="X52" s="64"/>
      <c r="Y52" s="63"/>
      <c r="AC52" s="65"/>
      <c r="AD52" s="59"/>
      <c r="AH52" s="64"/>
      <c r="AI52" s="63"/>
      <c r="AM52" s="64"/>
      <c r="AN52" s="63"/>
      <c r="AR52" s="64"/>
      <c r="AS52" s="63"/>
      <c r="AW52" s="64"/>
      <c r="AX52" s="63"/>
      <c r="BB52" s="65"/>
      <c r="BC52" s="59"/>
      <c r="BG52" s="64"/>
      <c r="BH52" s="63"/>
      <c r="BL52" s="64"/>
      <c r="BM52" s="63"/>
      <c r="BQ52" s="64"/>
      <c r="BR52" s="63"/>
      <c r="BV52" s="64"/>
      <c r="BW52" s="63"/>
      <c r="CA52" s="65"/>
      <c r="CB52" s="59"/>
      <c r="CF52" s="64"/>
      <c r="CG52" s="63"/>
      <c r="CK52" s="64"/>
      <c r="CL52" s="63"/>
      <c r="CP52" s="64"/>
      <c r="CQ52" s="63"/>
      <c r="CU52" s="64"/>
      <c r="CV52" s="63"/>
      <c r="CZ52" s="65"/>
      <c r="DA52" s="59"/>
      <c r="DE52" s="64"/>
      <c r="DF52" s="63"/>
      <c r="DJ52" s="64"/>
      <c r="DK52" s="63"/>
      <c r="DO52" s="64"/>
      <c r="DP52" s="63"/>
      <c r="DT52" s="64"/>
      <c r="DU52" s="63"/>
      <c r="DY52" s="65"/>
      <c r="DZ52" s="66" t="n">
        <f aca="false">SUM(E52,J52,O52,T52,Y52,AD52,AI52,AN52,AS52,AX52,BC52,BH52,BM52,BR52,BW52,CB52,CL52,CG52,CQ52,CV52,DA52,DF52,DK52,DP52,DU52)</f>
        <v>0</v>
      </c>
      <c r="EA52" s="66" t="n">
        <f aca="false">SUM(F52,K52,P52,U52,Z52,AE52,AJ52,AO52,AT52,AY52,BD52,BI52,BN52,BS52,BX52,CC52,CH52,CM52,CR52,CW52,DB52,DG52,DL52,DQ52,DV52)</f>
        <v>0</v>
      </c>
      <c r="EB52" s="66" t="n">
        <f aca="false">SUM(G52,L52,Q52,V52,AA52,AF52,AK52,AP52,AU52,AZ52,BE52,BJ52,BO52,BT52,BY52,CD52,CI52,CN52,CS52,CX52,DC52,DH52,DM52,DR52,DW52)</f>
        <v>0</v>
      </c>
      <c r="EC52" s="67" t="n">
        <f aca="false">SUM(H52,M52,R52,W52,AB52,AG52,AL52,AQ52,AV52,BA52,BF52,BK52,BP52,BU52,BZ52,CE52,CJ52,CO52,CT52,CY52,DD52,DI52,DN52,DS52,DX52)</f>
        <v>0</v>
      </c>
      <c r="ED52" s="68" t="n">
        <f aca="false">SUM(I52,N52,S52,X52,AC52,AH52,AM52,AR52,AW52,BB52,BG52,BL52,BQ52,BV52,CA52,CF52,CK52,CP52,CU52,CZ52,DE52,DJ52,DO52,DT52,DY52)</f>
        <v>0</v>
      </c>
      <c r="EE52" s="70" t="n">
        <f aca="false">'Fiche de présence periscolaire'!DN52</f>
        <v>4.79</v>
      </c>
      <c r="EF52" s="71" t="n">
        <f aca="false">'Fiche de présence periscolaire'!DO52</f>
        <v>10.58</v>
      </c>
      <c r="EG52" s="71" t="n">
        <f aca="false">'Fiche de présence periscolaire'!DP52</f>
        <v>2.2</v>
      </c>
      <c r="EH52" s="72" t="n">
        <f aca="false">'Fiche de présence periscolaire'!DQ52</f>
        <v>1</v>
      </c>
      <c r="EI52" s="73" t="n">
        <v>4</v>
      </c>
      <c r="EJ52" s="74" t="n">
        <f aca="false">DZ52*EE52</f>
        <v>0</v>
      </c>
      <c r="EK52" s="74" t="n">
        <f aca="false">EA52*EF52</f>
        <v>0</v>
      </c>
      <c r="EL52" s="74" t="n">
        <f aca="false">EB52*EG52</f>
        <v>0</v>
      </c>
      <c r="EM52" s="74" t="n">
        <f aca="false">EC52*EH52</f>
        <v>0</v>
      </c>
      <c r="EN52" s="75" t="n">
        <f aca="false">ED52*EI52</f>
        <v>0</v>
      </c>
      <c r="EO52" s="77"/>
      <c r="EP52" s="78"/>
      <c r="EQ52" s="169" t="n">
        <f aca="false">SUM(EJ52:EO52)</f>
        <v>0</v>
      </c>
      <c r="ER52" s="170"/>
      <c r="ES52" s="170"/>
      <c r="ET52" s="170"/>
      <c r="EU52" s="170"/>
      <c r="EV52" s="170"/>
      <c r="EW52" s="170"/>
      <c r="EX52" s="170"/>
      <c r="EY52" s="170"/>
      <c r="EZ52" s="170"/>
      <c r="FA52" s="170"/>
      <c r="FB52" s="170"/>
      <c r="FC52" s="170"/>
      <c r="FD52" s="170"/>
      <c r="FE52" s="170"/>
      <c r="FF52" s="170"/>
      <c r="FG52" s="170"/>
      <c r="FH52" s="170"/>
      <c r="FI52" s="170"/>
      <c r="FJ52" s="170"/>
      <c r="FK52" s="170"/>
      <c r="FL52" s="170"/>
      <c r="FM52" s="170"/>
      <c r="FN52" s="170"/>
      <c r="FO52" s="170"/>
      <c r="FP52" s="170"/>
      <c r="FQ52" s="170"/>
      <c r="FR52" s="170"/>
      <c r="FS52" s="170"/>
      <c r="FT52" s="170"/>
      <c r="FU52" s="170"/>
      <c r="FV52" s="170"/>
      <c r="FW52" s="170"/>
      <c r="FX52" s="170"/>
      <c r="FY52" s="170"/>
      <c r="FZ52" s="170"/>
      <c r="GA52" s="170"/>
      <c r="GB52" s="170"/>
      <c r="GC52" s="170"/>
      <c r="GD52" s="170"/>
      <c r="GE52" s="170"/>
      <c r="GF52" s="170"/>
      <c r="GG52" s="170"/>
      <c r="GH52" s="170"/>
      <c r="GI52" s="170"/>
      <c r="GJ52" s="170"/>
      <c r="GK52" s="170"/>
      <c r="GL52" s="170"/>
      <c r="GM52" s="170"/>
      <c r="GN52" s="170"/>
      <c r="GO52" s="170"/>
      <c r="GP52" s="170"/>
      <c r="GQ52" s="170"/>
      <c r="GR52" s="170"/>
      <c r="GS52" s="170"/>
      <c r="GT52" s="170"/>
      <c r="GU52" s="170"/>
      <c r="GV52" s="170"/>
      <c r="GW52" s="170"/>
      <c r="GX52" s="170"/>
      <c r="GY52" s="170"/>
      <c r="GZ52" s="170"/>
      <c r="HA52" s="170"/>
      <c r="HB52" s="170"/>
      <c r="HC52" s="170"/>
      <c r="HD52" s="170"/>
    </row>
    <row r="53" s="61" customFormat="true" ht="17.1" hidden="false" customHeight="true" outlineLevel="0" collapsed="false">
      <c r="A53" s="83" t="n">
        <f aca="false">'Fiche de présence periscolaire'!A53</f>
        <v>66</v>
      </c>
      <c r="B53" s="57" t="str">
        <f aca="false">'Fiche de présence periscolaire'!B53</f>
        <v>FIGAROL Lola</v>
      </c>
      <c r="C53" s="57" t="str">
        <f aca="false">'Fiche de présence periscolaire'!C53</f>
        <v>19 rue Jacquard Appt 13</v>
      </c>
      <c r="D53" s="58" t="str">
        <f aca="false">'Fiche de présence periscolaire'!C53</f>
        <v>19 rue Jacquard Appt 13</v>
      </c>
      <c r="E53" s="59"/>
      <c r="I53" s="64"/>
      <c r="J53" s="63"/>
      <c r="N53" s="64"/>
      <c r="O53" s="63"/>
      <c r="S53" s="64"/>
      <c r="T53" s="63"/>
      <c r="X53" s="64"/>
      <c r="Y53" s="63"/>
      <c r="AC53" s="65"/>
      <c r="AD53" s="59"/>
      <c r="AH53" s="64"/>
      <c r="AI53" s="63"/>
      <c r="AM53" s="64"/>
      <c r="AN53" s="63"/>
      <c r="AR53" s="64"/>
      <c r="AS53" s="63"/>
      <c r="AW53" s="64"/>
      <c r="AX53" s="63"/>
      <c r="BB53" s="65"/>
      <c r="BC53" s="59"/>
      <c r="BG53" s="64"/>
      <c r="BH53" s="63"/>
      <c r="BL53" s="64"/>
      <c r="BM53" s="63"/>
      <c r="BQ53" s="64"/>
      <c r="BR53" s="63"/>
      <c r="BV53" s="64"/>
      <c r="BW53" s="63"/>
      <c r="CA53" s="65"/>
      <c r="CB53" s="59"/>
      <c r="CF53" s="64"/>
      <c r="CG53" s="63"/>
      <c r="CK53" s="64"/>
      <c r="CL53" s="63"/>
      <c r="CP53" s="64"/>
      <c r="CQ53" s="63"/>
      <c r="CU53" s="64"/>
      <c r="CV53" s="63"/>
      <c r="CZ53" s="65"/>
      <c r="DA53" s="59"/>
      <c r="DE53" s="64"/>
      <c r="DF53" s="63"/>
      <c r="DJ53" s="64"/>
      <c r="DK53" s="63"/>
      <c r="DO53" s="64"/>
      <c r="DP53" s="63"/>
      <c r="DT53" s="64"/>
      <c r="DU53" s="63"/>
      <c r="DY53" s="65"/>
      <c r="DZ53" s="66" t="n">
        <f aca="false">SUM(E53,J53,O53,T53,Y53,AD53,AI53,AN53,AS53,AX53,BC53,BH53,BM53,BR53,BW53,CB53,CL53,CG53,CQ53,CV53,DA53,DF53,DK53,DP53,DU53)</f>
        <v>0</v>
      </c>
      <c r="EA53" s="66" t="n">
        <f aca="false">SUM(F53,K53,P53,U53,Z53,AE53,AJ53,AO53,AT53,AY53,BD53,BI53,BN53,BS53,BX53,CC53,CH53,CM53,CR53,CW53,DB53,DG53,DL53,DQ53,DV53)</f>
        <v>0</v>
      </c>
      <c r="EB53" s="66" t="n">
        <f aca="false">SUM(G53,L53,Q53,V53,AA53,AF53,AK53,AP53,AU53,AZ53,BE53,BJ53,BO53,BT53,BY53,CD53,CI53,CN53,CS53,CX53,DC53,DH53,DM53,DR53,DW53)</f>
        <v>0</v>
      </c>
      <c r="EC53" s="67" t="n">
        <f aca="false">SUM(H53,M53,R53,W53,AB53,AG53,AL53,AQ53,AV53,BA53,BF53,BK53,BP53,BU53,BZ53,CE53,CJ53,CO53,CT53,CY53,DD53,DI53,DN53,DS53,DX53)</f>
        <v>0</v>
      </c>
      <c r="ED53" s="68" t="n">
        <f aca="false">SUM(I53,N53,S53,X53,AC53,AH53,AM53,AR53,AW53,BB53,BG53,BL53,BQ53,BV53,CA53,CF53,CK53,CP53,CU53,CZ53,DE53,DJ53,DO53,DT53,DY53)</f>
        <v>0</v>
      </c>
      <c r="EE53" s="70" t="n">
        <f aca="false">'Fiche de présence periscolaire'!DN53</f>
        <v>5.12</v>
      </c>
      <c r="EF53" s="71" t="n">
        <f aca="false">'Fiche de présence periscolaire'!DO53</f>
        <v>11.28</v>
      </c>
      <c r="EG53" s="71" t="n">
        <f aca="false">'Fiche de présence periscolaire'!DP53</f>
        <v>2.4</v>
      </c>
      <c r="EH53" s="72" t="n">
        <f aca="false">'Fiche de présence periscolaire'!DQ53</f>
        <v>1.05</v>
      </c>
      <c r="EI53" s="73" t="n">
        <v>4</v>
      </c>
      <c r="EJ53" s="74" t="n">
        <f aca="false">DZ53*EE53</f>
        <v>0</v>
      </c>
      <c r="EK53" s="74" t="n">
        <f aca="false">EA53*EF53</f>
        <v>0</v>
      </c>
      <c r="EL53" s="74" t="n">
        <f aca="false">EB53*EG53</f>
        <v>0</v>
      </c>
      <c r="EM53" s="74" t="n">
        <f aca="false">EC53*EH53</f>
        <v>0</v>
      </c>
      <c r="EN53" s="75" t="n">
        <f aca="false">ED53*EI53</f>
        <v>0</v>
      </c>
      <c r="EO53" s="77"/>
      <c r="EP53" s="78"/>
      <c r="EQ53" s="169" t="n">
        <f aca="false">SUM(EJ53:EO53)</f>
        <v>0</v>
      </c>
      <c r="ER53" s="170"/>
      <c r="ES53" s="170"/>
      <c r="ET53" s="170"/>
      <c r="EU53" s="170"/>
      <c r="EV53" s="170"/>
      <c r="EW53" s="170"/>
      <c r="EX53" s="170"/>
      <c r="EY53" s="170"/>
      <c r="EZ53" s="170"/>
      <c r="FA53" s="170"/>
      <c r="FB53" s="170"/>
      <c r="FC53" s="170"/>
      <c r="FD53" s="170"/>
      <c r="FE53" s="170"/>
      <c r="FF53" s="170"/>
      <c r="FG53" s="170"/>
      <c r="FH53" s="170"/>
      <c r="FI53" s="170"/>
      <c r="FJ53" s="170"/>
      <c r="FK53" s="170"/>
      <c r="FL53" s="170"/>
      <c r="FM53" s="170"/>
      <c r="FN53" s="170"/>
      <c r="FO53" s="170"/>
      <c r="FP53" s="170"/>
      <c r="FQ53" s="170"/>
      <c r="FR53" s="170"/>
      <c r="FS53" s="170"/>
      <c r="FT53" s="170"/>
      <c r="FU53" s="170"/>
      <c r="FV53" s="170"/>
      <c r="FW53" s="170"/>
      <c r="FX53" s="170"/>
      <c r="FY53" s="170"/>
      <c r="FZ53" s="170"/>
      <c r="GA53" s="170"/>
      <c r="GB53" s="170"/>
      <c r="GC53" s="170"/>
      <c r="GD53" s="170"/>
      <c r="GE53" s="170"/>
      <c r="GF53" s="170"/>
      <c r="GG53" s="170"/>
      <c r="GH53" s="170"/>
      <c r="GI53" s="170"/>
      <c r="GJ53" s="170"/>
      <c r="GK53" s="170"/>
      <c r="GL53" s="170"/>
      <c r="GM53" s="170"/>
      <c r="GN53" s="170"/>
      <c r="GO53" s="170"/>
      <c r="GP53" s="170"/>
      <c r="GQ53" s="170"/>
      <c r="GR53" s="170"/>
      <c r="GS53" s="170"/>
      <c r="GT53" s="170"/>
      <c r="GU53" s="170"/>
      <c r="GV53" s="170"/>
      <c r="GW53" s="170"/>
      <c r="GX53" s="170"/>
      <c r="GY53" s="170"/>
      <c r="GZ53" s="170"/>
      <c r="HA53" s="170"/>
      <c r="HB53" s="170"/>
      <c r="HC53" s="170"/>
      <c r="HD53" s="170"/>
    </row>
    <row r="54" s="61" customFormat="true" ht="17.1" hidden="false" customHeight="true" outlineLevel="0" collapsed="false">
      <c r="A54" s="83" t="n">
        <f aca="false">'Fiche de présence periscolaire'!A54</f>
        <v>135</v>
      </c>
      <c r="B54" s="57" t="str">
        <f aca="false">'Fiche de présence periscolaire'!B54</f>
        <v>FLEURY Théophile</v>
      </c>
      <c r="C54" s="57" t="str">
        <f aca="false">'Fiche de présence periscolaire'!C54</f>
        <v>10 Parc Bocquet</v>
      </c>
      <c r="D54" s="58" t="str">
        <f aca="false">'Fiche de présence periscolaire'!D54</f>
        <v>59260 HELLEMMES</v>
      </c>
      <c r="E54" s="59"/>
      <c r="I54" s="64"/>
      <c r="J54" s="63"/>
      <c r="N54" s="64"/>
      <c r="O54" s="63"/>
      <c r="S54" s="64"/>
      <c r="T54" s="63"/>
      <c r="X54" s="64"/>
      <c r="Y54" s="63"/>
      <c r="AC54" s="65"/>
      <c r="AD54" s="59"/>
      <c r="AH54" s="64"/>
      <c r="AI54" s="63"/>
      <c r="AM54" s="64"/>
      <c r="AN54" s="63"/>
      <c r="AR54" s="64"/>
      <c r="AS54" s="63"/>
      <c r="AW54" s="64"/>
      <c r="AX54" s="63"/>
      <c r="BB54" s="65"/>
      <c r="BC54" s="59"/>
      <c r="BG54" s="64"/>
      <c r="BH54" s="63"/>
      <c r="BL54" s="64"/>
      <c r="BM54" s="63"/>
      <c r="BQ54" s="64"/>
      <c r="BR54" s="63"/>
      <c r="BV54" s="64"/>
      <c r="BW54" s="63"/>
      <c r="CA54" s="65"/>
      <c r="CB54" s="59"/>
      <c r="CF54" s="64"/>
      <c r="CG54" s="63"/>
      <c r="CK54" s="64"/>
      <c r="CL54" s="63"/>
      <c r="CP54" s="64"/>
      <c r="CQ54" s="63"/>
      <c r="CU54" s="64"/>
      <c r="CV54" s="63"/>
      <c r="CZ54" s="65"/>
      <c r="DA54" s="59"/>
      <c r="DE54" s="64"/>
      <c r="DF54" s="63"/>
      <c r="DJ54" s="64"/>
      <c r="DK54" s="63"/>
      <c r="DO54" s="64"/>
      <c r="DP54" s="63"/>
      <c r="DT54" s="64"/>
      <c r="DU54" s="63"/>
      <c r="DY54" s="65"/>
      <c r="DZ54" s="66" t="n">
        <f aca="false">SUM(E54,J54,O54,T54,Y54,AD54,AI54,AN54,AS54,AX54,BC54,BH54,BM54,BR54,BW54,CB54,CL54,CG54,CQ54,CV54,DA54,DF54,DK54,DP54,DU54)</f>
        <v>0</v>
      </c>
      <c r="EA54" s="66" t="n">
        <f aca="false">SUM(F54,K54,P54,U54,Z54,AE54,AJ54,AO54,AT54,AY54,BD54,BI54,BN54,BS54,BX54,CC54,CH54,CM54,CR54,CW54,DB54,DG54,DL54,DQ54,DV54)</f>
        <v>0</v>
      </c>
      <c r="EB54" s="66" t="n">
        <f aca="false">SUM(G54,L54,Q54,V54,AA54,AF54,AK54,AP54,AU54,AZ54,BE54,BJ54,BO54,BT54,BY54,CD54,CI54,CN54,CS54,CX54,DC54,DH54,DM54,DR54,DW54)</f>
        <v>0</v>
      </c>
      <c r="EC54" s="67" t="n">
        <f aca="false">SUM(H54,M54,R54,W54,AB54,AG54,AL54,AQ54,AV54,BA54,BF54,BK54,BP54,BU54,BZ54,CE54,CJ54,CO54,CT54,CY54,DD54,DI54,DN54,DS54,DX54)</f>
        <v>0</v>
      </c>
      <c r="ED54" s="68" t="n">
        <f aca="false">SUM(I54,N54,S54,X54,AC54,AH54,AM54,AR54,AW54,BB54,BG54,BL54,BQ54,BV54,CA54,CF54,CK54,CP54,CU54,CZ54,DE54,DJ54,DO54,DT54,DY54)</f>
        <v>0</v>
      </c>
      <c r="EE54" s="70" t="n">
        <f aca="false">'Fiche de présence periscolaire'!DN54</f>
        <v>5.12</v>
      </c>
      <c r="EF54" s="71" t="n">
        <f aca="false">'Fiche de présence periscolaire'!DO54</f>
        <v>11.28</v>
      </c>
      <c r="EG54" s="71" t="n">
        <f aca="false">'Fiche de présence periscolaire'!DP54</f>
        <v>2.4</v>
      </c>
      <c r="EH54" s="72" t="n">
        <f aca="false">'Fiche de présence periscolaire'!DQ54</f>
        <v>1.05</v>
      </c>
      <c r="EI54" s="73" t="n">
        <v>4</v>
      </c>
      <c r="EJ54" s="74" t="n">
        <f aca="false">DZ54*EE54</f>
        <v>0</v>
      </c>
      <c r="EK54" s="74" t="n">
        <f aca="false">EA54*EF54</f>
        <v>0</v>
      </c>
      <c r="EL54" s="74" t="n">
        <f aca="false">EB54*EG54</f>
        <v>0</v>
      </c>
      <c r="EM54" s="74" t="n">
        <f aca="false">EC54*EH54</f>
        <v>0</v>
      </c>
      <c r="EN54" s="75" t="n">
        <f aca="false">ED54*EI54</f>
        <v>0</v>
      </c>
      <c r="EO54" s="77"/>
      <c r="EP54" s="78"/>
      <c r="EQ54" s="169" t="n">
        <f aca="false">SUM(EJ54:EO54)</f>
        <v>0</v>
      </c>
      <c r="ER54" s="170"/>
      <c r="ES54" s="170"/>
      <c r="ET54" s="170"/>
      <c r="EU54" s="170"/>
      <c r="EV54" s="170"/>
      <c r="EW54" s="170"/>
      <c r="EX54" s="170"/>
      <c r="EY54" s="170"/>
      <c r="EZ54" s="170"/>
      <c r="FA54" s="170"/>
      <c r="FB54" s="170"/>
      <c r="FC54" s="170"/>
      <c r="FD54" s="170"/>
      <c r="FE54" s="170"/>
      <c r="FF54" s="170"/>
      <c r="FG54" s="170"/>
      <c r="FH54" s="170"/>
      <c r="FI54" s="170"/>
      <c r="FJ54" s="170"/>
      <c r="FK54" s="170"/>
      <c r="FL54" s="170"/>
      <c r="FM54" s="170"/>
      <c r="FN54" s="170"/>
      <c r="FO54" s="170"/>
      <c r="FP54" s="170"/>
      <c r="FQ54" s="170"/>
      <c r="FR54" s="170"/>
      <c r="FS54" s="170"/>
      <c r="FT54" s="170"/>
      <c r="FU54" s="170"/>
      <c r="FV54" s="170"/>
      <c r="FW54" s="170"/>
      <c r="FX54" s="170"/>
      <c r="FY54" s="170"/>
      <c r="FZ54" s="170"/>
      <c r="GA54" s="170"/>
      <c r="GB54" s="170"/>
      <c r="GC54" s="170"/>
      <c r="GD54" s="170"/>
      <c r="GE54" s="170"/>
      <c r="GF54" s="170"/>
      <c r="GG54" s="170"/>
      <c r="GH54" s="170"/>
      <c r="GI54" s="170"/>
      <c r="GJ54" s="170"/>
      <c r="GK54" s="170"/>
      <c r="GL54" s="170"/>
      <c r="GM54" s="170"/>
      <c r="GN54" s="170"/>
      <c r="GO54" s="170"/>
      <c r="GP54" s="170"/>
      <c r="GQ54" s="170"/>
      <c r="GR54" s="170"/>
      <c r="GS54" s="170"/>
      <c r="GT54" s="170"/>
      <c r="GU54" s="170"/>
      <c r="GV54" s="170"/>
      <c r="GW54" s="170"/>
      <c r="GX54" s="170"/>
      <c r="GY54" s="170"/>
      <c r="GZ54" s="170"/>
      <c r="HA54" s="170"/>
      <c r="HB54" s="170"/>
      <c r="HC54" s="170"/>
      <c r="HD54" s="170"/>
    </row>
    <row r="55" s="61" customFormat="true" ht="17.1" hidden="false" customHeight="true" outlineLevel="0" collapsed="false">
      <c r="A55" s="83" t="n">
        <f aca="false">'Fiche de présence periscolaire'!A55</f>
        <v>136</v>
      </c>
      <c r="B55" s="57" t="str">
        <f aca="false">'Fiche de présence periscolaire'!B55</f>
        <v>FLODROPS Emile</v>
      </c>
      <c r="C55" s="57" t="str">
        <f aca="false">'Fiche de présence periscolaire'!C55</f>
        <v>9 bis rue du Docteur Roux</v>
      </c>
      <c r="D55" s="58" t="str">
        <f aca="false">'Fiche de présence periscolaire'!D55</f>
        <v>59260 HELLEMMES</v>
      </c>
      <c r="E55" s="59"/>
      <c r="I55" s="64"/>
      <c r="J55" s="63"/>
      <c r="N55" s="64"/>
      <c r="O55" s="63"/>
      <c r="S55" s="64"/>
      <c r="T55" s="63"/>
      <c r="X55" s="64"/>
      <c r="Y55" s="63"/>
      <c r="AC55" s="65"/>
      <c r="AD55" s="59"/>
      <c r="AH55" s="64"/>
      <c r="AI55" s="63"/>
      <c r="AM55" s="64"/>
      <c r="AN55" s="63"/>
      <c r="AR55" s="64"/>
      <c r="AS55" s="63"/>
      <c r="AW55" s="64"/>
      <c r="AX55" s="63"/>
      <c r="BB55" s="65"/>
      <c r="BC55" s="59"/>
      <c r="BG55" s="64"/>
      <c r="BH55" s="63"/>
      <c r="BL55" s="64"/>
      <c r="BM55" s="63"/>
      <c r="BQ55" s="64"/>
      <c r="BR55" s="63"/>
      <c r="BV55" s="64"/>
      <c r="BW55" s="63"/>
      <c r="CA55" s="65"/>
      <c r="CB55" s="59"/>
      <c r="CF55" s="64"/>
      <c r="CG55" s="63"/>
      <c r="CK55" s="64"/>
      <c r="CL55" s="63"/>
      <c r="CP55" s="64"/>
      <c r="CQ55" s="63"/>
      <c r="CU55" s="64"/>
      <c r="CV55" s="63"/>
      <c r="CZ55" s="65"/>
      <c r="DA55" s="59"/>
      <c r="DE55" s="64"/>
      <c r="DF55" s="63"/>
      <c r="DJ55" s="64"/>
      <c r="DK55" s="63"/>
      <c r="DO55" s="64"/>
      <c r="DP55" s="63"/>
      <c r="DT55" s="64"/>
      <c r="DU55" s="63"/>
      <c r="DY55" s="65"/>
      <c r="DZ55" s="66" t="n">
        <f aca="false">SUM(E55,J55,O55,T55,Y55,AD55,AI55,AN55,AS55,AX55,BC55,BH55,BM55,BR55,BW55,CB55,CL55,CG55,CQ55,CV55,DA55,DF55,DK55,DP55,DU55)</f>
        <v>0</v>
      </c>
      <c r="EA55" s="66" t="n">
        <f aca="false">SUM(F55,K55,P55,U55,Z55,AE55,AJ55,AO55,AT55,AY55,BD55,BI55,BN55,BS55,BX55,CC55,CH55,CM55,CR55,CW55,DB55,DG55,DL55,DQ55,DV55)</f>
        <v>0</v>
      </c>
      <c r="EB55" s="66" t="n">
        <f aca="false">SUM(G55,L55,Q55,V55,AA55,AF55,AK55,AP55,AU55,AZ55,BE55,BJ55,BO55,BT55,BY55,CD55,CI55,CN55,CS55,CX55,DC55,DH55,DM55,DR55,DW55)</f>
        <v>0</v>
      </c>
      <c r="EC55" s="67" t="n">
        <f aca="false">SUM(H55,M55,R55,W55,AB55,AG55,AL55,AQ55,AV55,BA55,BF55,BK55,BP55,BU55,BZ55,CE55,CJ55,CO55,CT55,CY55,DD55,DI55,DN55,DS55,DX55)</f>
        <v>0</v>
      </c>
      <c r="ED55" s="68" t="n">
        <f aca="false">SUM(I55,N55,S55,X55,AC55,AH55,AM55,AR55,AW55,BB55,BG55,BL55,BQ55,BV55,CA55,CF55,CK55,CP55,CU55,CZ55,DE55,DJ55,DO55,DT55,DY55)</f>
        <v>0</v>
      </c>
      <c r="EE55" s="70" t="n">
        <f aca="false">'Fiche de présence periscolaire'!DN55</f>
        <v>4.52</v>
      </c>
      <c r="EF55" s="71" t="n">
        <f aca="false">'Fiche de présence periscolaire'!DO55</f>
        <v>10.08</v>
      </c>
      <c r="EG55" s="71" t="n">
        <f aca="false">'Fiche de présence periscolaire'!DP55</f>
        <v>2.2</v>
      </c>
      <c r="EH55" s="72" t="n">
        <f aca="false">'Fiche de présence periscolaire'!DQ55</f>
        <v>1.05</v>
      </c>
      <c r="EI55" s="73" t="n">
        <v>4</v>
      </c>
      <c r="EJ55" s="74" t="n">
        <f aca="false">DZ55*EE55</f>
        <v>0</v>
      </c>
      <c r="EK55" s="74" t="n">
        <f aca="false">EA55*EF55</f>
        <v>0</v>
      </c>
      <c r="EL55" s="74" t="n">
        <f aca="false">EB55*EG55</f>
        <v>0</v>
      </c>
      <c r="EM55" s="74" t="n">
        <f aca="false">EC55*EH55</f>
        <v>0</v>
      </c>
      <c r="EN55" s="75" t="n">
        <f aca="false">ED55*EI55</f>
        <v>0</v>
      </c>
      <c r="EO55" s="77"/>
      <c r="EP55" s="78"/>
      <c r="EQ55" s="169" t="n">
        <f aca="false">SUM(EJ55:EO55)</f>
        <v>0</v>
      </c>
      <c r="ER55" s="170"/>
      <c r="ES55" s="170"/>
      <c r="ET55" s="170"/>
      <c r="EU55" s="170"/>
      <c r="EV55" s="170"/>
      <c r="EW55" s="170"/>
      <c r="EX55" s="170"/>
      <c r="EY55" s="170"/>
      <c r="EZ55" s="170"/>
      <c r="FA55" s="170"/>
      <c r="FB55" s="170"/>
      <c r="FC55" s="170"/>
      <c r="FD55" s="170"/>
      <c r="FE55" s="170"/>
      <c r="FF55" s="170"/>
      <c r="FG55" s="170"/>
      <c r="FH55" s="170"/>
      <c r="FI55" s="170"/>
      <c r="FJ55" s="170"/>
      <c r="FK55" s="170"/>
      <c r="FL55" s="170"/>
      <c r="FM55" s="170"/>
      <c r="FN55" s="170"/>
      <c r="FO55" s="170"/>
      <c r="FP55" s="170"/>
      <c r="FQ55" s="170"/>
      <c r="FR55" s="170"/>
      <c r="FS55" s="170"/>
      <c r="FT55" s="170"/>
      <c r="FU55" s="170"/>
      <c r="FV55" s="170"/>
      <c r="FW55" s="170"/>
      <c r="FX55" s="170"/>
      <c r="FY55" s="170"/>
      <c r="FZ55" s="170"/>
      <c r="GA55" s="170"/>
      <c r="GB55" s="170"/>
      <c r="GC55" s="170"/>
      <c r="GD55" s="170"/>
      <c r="GE55" s="170"/>
      <c r="GF55" s="170"/>
      <c r="GG55" s="170"/>
      <c r="GH55" s="170"/>
      <c r="GI55" s="170"/>
      <c r="GJ55" s="170"/>
      <c r="GK55" s="170"/>
      <c r="GL55" s="170"/>
      <c r="GM55" s="170"/>
      <c r="GN55" s="170"/>
      <c r="GO55" s="170"/>
      <c r="GP55" s="170"/>
      <c r="GQ55" s="170"/>
      <c r="GR55" s="170"/>
      <c r="GS55" s="170"/>
      <c r="GT55" s="170"/>
      <c r="GU55" s="170"/>
      <c r="GV55" s="170"/>
      <c r="GW55" s="170"/>
      <c r="GX55" s="170"/>
      <c r="GY55" s="170"/>
      <c r="GZ55" s="170"/>
      <c r="HA55" s="170"/>
      <c r="HB55" s="170"/>
      <c r="HC55" s="170"/>
      <c r="HD55" s="170"/>
    </row>
    <row r="56" s="61" customFormat="true" ht="17.1" hidden="false" customHeight="true" outlineLevel="0" collapsed="false">
      <c r="A56" s="83" t="n">
        <f aca="false">'Fiche de présence periscolaire'!A56</f>
        <v>74</v>
      </c>
      <c r="B56" s="57" t="str">
        <f aca="false">'Fiche de présence periscolaire'!B56</f>
        <v>FLODROPS Marius</v>
      </c>
      <c r="C56" s="57" t="str">
        <f aca="false">'Fiche de présence periscolaire'!C56</f>
        <v>9 bis rue du Docteur Roux</v>
      </c>
      <c r="D56" s="58" t="str">
        <f aca="false">'Fiche de présence periscolaire'!D56</f>
        <v>59260 HELLEMMES</v>
      </c>
      <c r="E56" s="59"/>
      <c r="I56" s="64"/>
      <c r="J56" s="63"/>
      <c r="N56" s="64"/>
      <c r="O56" s="63"/>
      <c r="S56" s="64"/>
      <c r="T56" s="63"/>
      <c r="X56" s="64"/>
      <c r="Y56" s="63"/>
      <c r="AC56" s="65"/>
      <c r="AD56" s="59"/>
      <c r="AH56" s="64"/>
      <c r="AI56" s="63"/>
      <c r="AM56" s="64"/>
      <c r="AN56" s="63"/>
      <c r="AR56" s="64"/>
      <c r="AS56" s="63"/>
      <c r="AW56" s="64"/>
      <c r="AX56" s="63"/>
      <c r="BB56" s="65"/>
      <c r="BC56" s="59"/>
      <c r="BG56" s="64"/>
      <c r="BH56" s="63"/>
      <c r="BL56" s="64"/>
      <c r="BM56" s="63"/>
      <c r="BQ56" s="64"/>
      <c r="BR56" s="63"/>
      <c r="BV56" s="64"/>
      <c r="BW56" s="63"/>
      <c r="CA56" s="65"/>
      <c r="CB56" s="59"/>
      <c r="CF56" s="64"/>
      <c r="CG56" s="63"/>
      <c r="CK56" s="64"/>
      <c r="CL56" s="63"/>
      <c r="CP56" s="64"/>
      <c r="CQ56" s="63"/>
      <c r="CU56" s="64"/>
      <c r="CV56" s="63"/>
      <c r="CZ56" s="65"/>
      <c r="DA56" s="59"/>
      <c r="DE56" s="64"/>
      <c r="DF56" s="63"/>
      <c r="DJ56" s="64"/>
      <c r="DK56" s="63"/>
      <c r="DO56" s="64"/>
      <c r="DP56" s="63"/>
      <c r="DT56" s="64"/>
      <c r="DU56" s="63"/>
      <c r="DY56" s="65"/>
      <c r="DZ56" s="66" t="n">
        <f aca="false">SUM(E56,J56,O56,T56,Y56,AD56,AI56,AN56,AS56,AX56,BC56,BH56,BM56,BR56,BW56,CB56,CL56,CG56,CQ56,CV56,DA56,DF56,DK56,DP56,DU56)</f>
        <v>0</v>
      </c>
      <c r="EA56" s="66" t="n">
        <f aca="false">SUM(F56,K56,P56,U56,Z56,AE56,AJ56,AO56,AT56,AY56,BD56,BI56,BN56,BS56,BX56,CC56,CH56,CM56,CR56,CW56,DB56,DG56,DL56,DQ56,DV56)</f>
        <v>0</v>
      </c>
      <c r="EB56" s="66" t="n">
        <f aca="false">SUM(G56,L56,Q56,V56,AA56,AF56,AK56,AP56,AU56,AZ56,BE56,BJ56,BO56,BT56,BY56,CD56,CI56,CN56,CS56,CX56,DC56,DH56,DM56,DR56,DW56)</f>
        <v>0</v>
      </c>
      <c r="EC56" s="67" t="n">
        <f aca="false">SUM(H56,M56,R56,W56,AB56,AG56,AL56,AQ56,AV56,BA56,BF56,BK56,BP56,BU56,BZ56,CE56,CJ56,CO56,CT56,CY56,DD56,DI56,DN56,DS56,DX56)</f>
        <v>0</v>
      </c>
      <c r="ED56" s="68" t="n">
        <f aca="false">SUM(I56,N56,S56,X56,AC56,AH56,AM56,AR56,AW56,BB56,BG56,BL56,BQ56,BV56,CA56,CF56,CK56,CP56,CU56,CZ56,DE56,DJ56,DO56,DT56,DY56)</f>
        <v>0</v>
      </c>
      <c r="EE56" s="70" t="n">
        <f aca="false">'Fiche de présence periscolaire'!DN56</f>
        <v>5.12</v>
      </c>
      <c r="EF56" s="71" t="n">
        <f aca="false">'Fiche de présence periscolaire'!DO56</f>
        <v>11.28</v>
      </c>
      <c r="EG56" s="71" t="n">
        <f aca="false">'Fiche de présence periscolaire'!DP56</f>
        <v>2.4</v>
      </c>
      <c r="EH56" s="72" t="n">
        <f aca="false">'Fiche de présence periscolaire'!DQ56</f>
        <v>1.05</v>
      </c>
      <c r="EI56" s="73" t="n">
        <v>4</v>
      </c>
      <c r="EJ56" s="74" t="n">
        <f aca="false">DZ56*EE56</f>
        <v>0</v>
      </c>
      <c r="EK56" s="74" t="n">
        <f aca="false">EA56*EF56</f>
        <v>0</v>
      </c>
      <c r="EL56" s="74" t="n">
        <f aca="false">EB56*EG56</f>
        <v>0</v>
      </c>
      <c r="EM56" s="74" t="n">
        <f aca="false">EC56*EH56</f>
        <v>0</v>
      </c>
      <c r="EN56" s="75" t="n">
        <f aca="false">ED56*EI56</f>
        <v>0</v>
      </c>
      <c r="EO56" s="77"/>
      <c r="EP56" s="78"/>
      <c r="EQ56" s="169" t="n">
        <f aca="false">SUM(EJ56:EO56)</f>
        <v>0</v>
      </c>
      <c r="ER56" s="170"/>
      <c r="ES56" s="170"/>
      <c r="ET56" s="170"/>
      <c r="EU56" s="170"/>
      <c r="EV56" s="170"/>
      <c r="EW56" s="170"/>
      <c r="EX56" s="170"/>
      <c r="EY56" s="170"/>
      <c r="EZ56" s="170"/>
      <c r="FA56" s="170"/>
      <c r="FB56" s="170"/>
      <c r="FC56" s="170"/>
      <c r="FD56" s="170"/>
      <c r="FE56" s="170"/>
      <c r="FF56" s="170"/>
      <c r="FG56" s="170"/>
      <c r="FH56" s="170"/>
      <c r="FI56" s="170"/>
      <c r="FJ56" s="170"/>
      <c r="FK56" s="170"/>
      <c r="FL56" s="170"/>
      <c r="FM56" s="170"/>
      <c r="FN56" s="170"/>
      <c r="FO56" s="170"/>
      <c r="FP56" s="170"/>
      <c r="FQ56" s="170"/>
      <c r="FR56" s="170"/>
      <c r="FS56" s="170"/>
      <c r="FT56" s="170"/>
      <c r="FU56" s="170"/>
      <c r="FV56" s="170"/>
      <c r="FW56" s="170"/>
      <c r="FX56" s="170"/>
      <c r="FY56" s="170"/>
      <c r="FZ56" s="170"/>
      <c r="GA56" s="170"/>
      <c r="GB56" s="170"/>
      <c r="GC56" s="170"/>
      <c r="GD56" s="170"/>
      <c r="GE56" s="170"/>
      <c r="GF56" s="170"/>
      <c r="GG56" s="170"/>
      <c r="GH56" s="170"/>
      <c r="GI56" s="170"/>
      <c r="GJ56" s="170"/>
      <c r="GK56" s="170"/>
      <c r="GL56" s="170"/>
      <c r="GM56" s="170"/>
      <c r="GN56" s="170"/>
      <c r="GO56" s="170"/>
      <c r="GP56" s="170"/>
      <c r="GQ56" s="170"/>
      <c r="GR56" s="170"/>
      <c r="GS56" s="170"/>
      <c r="GT56" s="170"/>
      <c r="GU56" s="170"/>
      <c r="GV56" s="170"/>
      <c r="GW56" s="170"/>
      <c r="GX56" s="170"/>
      <c r="GY56" s="170"/>
      <c r="GZ56" s="170"/>
      <c r="HA56" s="170"/>
      <c r="HB56" s="170"/>
      <c r="HC56" s="170"/>
      <c r="HD56" s="170"/>
    </row>
    <row r="57" s="61" customFormat="true" ht="17.1" hidden="false" customHeight="true" outlineLevel="0" collapsed="false">
      <c r="A57" s="83" t="n">
        <f aca="false">'Fiche de présence periscolaire'!A57</f>
        <v>7</v>
      </c>
      <c r="B57" s="57" t="str">
        <f aca="false">'Fiche de présence periscolaire'!B57</f>
        <v>GUILBERT Eliot</v>
      </c>
      <c r="C57" s="57" t="str">
        <f aca="false">'Fiche de présence periscolaire'!C57</f>
        <v>69 rue Marcelin Krebs</v>
      </c>
      <c r="D57" s="58" t="str">
        <f aca="false">'Fiche de présence periscolaire'!D57</f>
        <v>59260 HELLEMMES</v>
      </c>
      <c r="E57" s="59"/>
      <c r="I57" s="64"/>
      <c r="J57" s="63"/>
      <c r="N57" s="64"/>
      <c r="O57" s="63"/>
      <c r="S57" s="64"/>
      <c r="T57" s="63"/>
      <c r="X57" s="64"/>
      <c r="Y57" s="63"/>
      <c r="AC57" s="65"/>
      <c r="AD57" s="59"/>
      <c r="AH57" s="64"/>
      <c r="AI57" s="63"/>
      <c r="AM57" s="64"/>
      <c r="AN57" s="63"/>
      <c r="AR57" s="64"/>
      <c r="AS57" s="63"/>
      <c r="AW57" s="64"/>
      <c r="AX57" s="63"/>
      <c r="BB57" s="65"/>
      <c r="BC57" s="59"/>
      <c r="BG57" s="64"/>
      <c r="BH57" s="63"/>
      <c r="BL57" s="64"/>
      <c r="BM57" s="63"/>
      <c r="BQ57" s="64"/>
      <c r="BR57" s="63"/>
      <c r="BV57" s="64"/>
      <c r="BW57" s="63"/>
      <c r="CA57" s="65"/>
      <c r="CB57" s="59"/>
      <c r="CF57" s="64"/>
      <c r="CG57" s="63"/>
      <c r="CK57" s="64"/>
      <c r="CL57" s="63"/>
      <c r="CP57" s="64"/>
      <c r="CQ57" s="63"/>
      <c r="CU57" s="64"/>
      <c r="CV57" s="63"/>
      <c r="CZ57" s="65"/>
      <c r="DA57" s="59"/>
      <c r="DE57" s="64"/>
      <c r="DF57" s="63"/>
      <c r="DJ57" s="64"/>
      <c r="DK57" s="63"/>
      <c r="DO57" s="64"/>
      <c r="DP57" s="63"/>
      <c r="DT57" s="64"/>
      <c r="DU57" s="63"/>
      <c r="DY57" s="65"/>
      <c r="DZ57" s="66" t="n">
        <f aca="false">SUM(E57,J57,O57,T57,Y57,AD57,AI57,AN57,AS57,AX57,BC57,BH57,BM57,BR57,BW57,CB57,CL57,CG57,CQ57,CV57,DA57,DF57,DK57,DP57,DU57)</f>
        <v>0</v>
      </c>
      <c r="EA57" s="66" t="n">
        <f aca="false">SUM(F57,K57,P57,U57,Z57,AE57,AJ57,AO57,AT57,AY57,BD57,BI57,BN57,BS57,BX57,CC57,CH57,CM57,CR57,CW57,DB57,DG57,DL57,DQ57,DV57)</f>
        <v>0</v>
      </c>
      <c r="EB57" s="66" t="n">
        <f aca="false">SUM(G57,L57,Q57,V57,AA57,AF57,AK57,AP57,AU57,AZ57,BE57,BJ57,BO57,BT57,BY57,CD57,CI57,CN57,CS57,CX57,DC57,DH57,DM57,DR57,DW57)</f>
        <v>0</v>
      </c>
      <c r="EC57" s="67" t="n">
        <f aca="false">SUM(H57,M57,R57,W57,AB57,AG57,AL57,AQ57,AV57,BA57,BF57,BK57,BP57,BU57,BZ57,CE57,CJ57,CO57,CT57,CY57,DD57,DI57,DN57,DS57,DX57)</f>
        <v>0</v>
      </c>
      <c r="ED57" s="68" t="n">
        <f aca="false">SUM(I57,N57,S57,X57,AC57,AH57,AM57,AR57,AW57,BB57,BG57,BL57,BQ57,BV57,CA57,CF57,CK57,CP57,CU57,CZ57,DE57,DJ57,DO57,DT57,DY57)</f>
        <v>0</v>
      </c>
      <c r="EE57" s="70" t="n">
        <f aca="false">'Fiche de présence periscolaire'!DN57</f>
        <v>5.12</v>
      </c>
      <c r="EF57" s="71" t="n">
        <f aca="false">'Fiche de présence periscolaire'!DO57</f>
        <v>11.28</v>
      </c>
      <c r="EG57" s="71" t="n">
        <f aca="false">'Fiche de présence periscolaire'!DP57</f>
        <v>2.4</v>
      </c>
      <c r="EH57" s="72" t="n">
        <f aca="false">'Fiche de présence periscolaire'!DQ57</f>
        <v>1.05</v>
      </c>
      <c r="EI57" s="73" t="n">
        <v>4</v>
      </c>
      <c r="EJ57" s="74" t="n">
        <f aca="false">DZ57*EE57</f>
        <v>0</v>
      </c>
      <c r="EK57" s="74" t="n">
        <f aca="false">EA57*EF57</f>
        <v>0</v>
      </c>
      <c r="EL57" s="74" t="n">
        <f aca="false">EB57*EG57</f>
        <v>0</v>
      </c>
      <c r="EM57" s="74" t="n">
        <f aca="false">EC57*EH57</f>
        <v>0</v>
      </c>
      <c r="EN57" s="75" t="n">
        <f aca="false">ED57*EI57</f>
        <v>0</v>
      </c>
      <c r="EO57" s="77"/>
      <c r="EP57" s="78"/>
      <c r="EQ57" s="169" t="n">
        <f aca="false">SUM(EJ57:EO57)</f>
        <v>0</v>
      </c>
      <c r="ER57" s="170"/>
      <c r="ES57" s="170"/>
      <c r="ET57" s="170"/>
      <c r="EU57" s="170"/>
      <c r="EV57" s="170"/>
      <c r="EW57" s="170"/>
      <c r="EX57" s="170"/>
      <c r="EY57" s="170"/>
      <c r="EZ57" s="170"/>
      <c r="FA57" s="170"/>
      <c r="FB57" s="170"/>
      <c r="FC57" s="170"/>
      <c r="FD57" s="170"/>
      <c r="FE57" s="170"/>
      <c r="FF57" s="170"/>
      <c r="FG57" s="170"/>
      <c r="FH57" s="170"/>
      <c r="FI57" s="170"/>
      <c r="FJ57" s="170"/>
      <c r="FK57" s="170"/>
      <c r="FL57" s="170"/>
      <c r="FM57" s="170"/>
      <c r="FN57" s="170"/>
      <c r="FO57" s="170"/>
      <c r="FP57" s="170"/>
      <c r="FQ57" s="170"/>
      <c r="FR57" s="170"/>
      <c r="FS57" s="170"/>
      <c r="FT57" s="170"/>
      <c r="FU57" s="170"/>
      <c r="FV57" s="170"/>
      <c r="FW57" s="170"/>
      <c r="FX57" s="170"/>
      <c r="FY57" s="170"/>
      <c r="FZ57" s="170"/>
      <c r="GA57" s="170"/>
      <c r="GB57" s="170"/>
      <c r="GC57" s="170"/>
      <c r="GD57" s="170"/>
      <c r="GE57" s="170"/>
      <c r="GF57" s="170"/>
      <c r="GG57" s="170"/>
      <c r="GH57" s="170"/>
      <c r="GI57" s="170"/>
      <c r="GJ57" s="170"/>
      <c r="GK57" s="170"/>
      <c r="GL57" s="170"/>
      <c r="GM57" s="170"/>
      <c r="GN57" s="170"/>
      <c r="GO57" s="170"/>
      <c r="GP57" s="170"/>
      <c r="GQ57" s="170"/>
      <c r="GR57" s="170"/>
      <c r="GS57" s="170"/>
      <c r="GT57" s="170"/>
      <c r="GU57" s="170"/>
      <c r="GV57" s="170"/>
      <c r="GW57" s="170"/>
      <c r="GX57" s="170"/>
      <c r="GY57" s="170"/>
      <c r="GZ57" s="170"/>
      <c r="HA57" s="170"/>
      <c r="HB57" s="170"/>
      <c r="HC57" s="170"/>
      <c r="HD57" s="170"/>
    </row>
    <row r="58" s="61" customFormat="true" ht="17.1" hidden="false" customHeight="true" outlineLevel="0" collapsed="false">
      <c r="A58" s="83" t="n">
        <f aca="false">'Fiche de présence periscolaire'!A58</f>
        <v>6</v>
      </c>
      <c r="B58" s="57" t="str">
        <f aca="false">'Fiche de présence periscolaire'!B58</f>
        <v>HAILU-SCHNEIDER Elsa</v>
      </c>
      <c r="C58" s="57" t="str">
        <f aca="false">'Fiche de présence periscolaire'!C58</f>
        <v>80 rue Raspail</v>
      </c>
      <c r="D58" s="58" t="str">
        <f aca="false">'Fiche de présence periscolaire'!D58</f>
        <v>59260 HELLEMMES</v>
      </c>
      <c r="E58" s="59"/>
      <c r="I58" s="64"/>
      <c r="J58" s="63"/>
      <c r="N58" s="64"/>
      <c r="O58" s="63"/>
      <c r="S58" s="64"/>
      <c r="T58" s="63"/>
      <c r="X58" s="64"/>
      <c r="Y58" s="63"/>
      <c r="AC58" s="65"/>
      <c r="AD58" s="59"/>
      <c r="AH58" s="64"/>
      <c r="AI58" s="63"/>
      <c r="AM58" s="64"/>
      <c r="AN58" s="63"/>
      <c r="AR58" s="64"/>
      <c r="AS58" s="63"/>
      <c r="AW58" s="64"/>
      <c r="AX58" s="63"/>
      <c r="BB58" s="65"/>
      <c r="BC58" s="59"/>
      <c r="BG58" s="64"/>
      <c r="BH58" s="63"/>
      <c r="BL58" s="64"/>
      <c r="BM58" s="63"/>
      <c r="BQ58" s="64"/>
      <c r="BR58" s="63"/>
      <c r="BV58" s="64"/>
      <c r="BW58" s="63"/>
      <c r="CA58" s="65"/>
      <c r="CB58" s="59"/>
      <c r="CF58" s="64"/>
      <c r="CG58" s="63"/>
      <c r="CK58" s="64"/>
      <c r="CL58" s="63"/>
      <c r="CP58" s="64"/>
      <c r="CQ58" s="63"/>
      <c r="CU58" s="64"/>
      <c r="CV58" s="63"/>
      <c r="CZ58" s="65"/>
      <c r="DA58" s="59"/>
      <c r="DE58" s="64"/>
      <c r="DF58" s="63"/>
      <c r="DJ58" s="64"/>
      <c r="DK58" s="63"/>
      <c r="DO58" s="64"/>
      <c r="DP58" s="63"/>
      <c r="DT58" s="64"/>
      <c r="DU58" s="63"/>
      <c r="DY58" s="65"/>
      <c r="DZ58" s="66" t="n">
        <f aca="false">SUM(E58,J58,O58,T58,Y58,AD58,AI58,AN58,AS58,AX58,BC58,BH58,BM58,BR58,BW58,CB58,CL58,CG58,CQ58,CV58,DA58,DF58,DK58,DP58,DU58)</f>
        <v>0</v>
      </c>
      <c r="EA58" s="66" t="n">
        <f aca="false">SUM(F58,K58,P58,U58,Z58,AE58,AJ58,AO58,AT58,AY58,BD58,BI58,BN58,BS58,BX58,CC58,CH58,CM58,CR58,CW58,DB58,DG58,DL58,DQ58,DV58)</f>
        <v>0</v>
      </c>
      <c r="EB58" s="66" t="n">
        <f aca="false">SUM(G58,L58,Q58,V58,AA58,AF58,AK58,AP58,AU58,AZ58,BE58,BJ58,BO58,BT58,BY58,CD58,CI58,CN58,CS58,CX58,DC58,DH58,DM58,DR58,DW58)</f>
        <v>0</v>
      </c>
      <c r="EC58" s="67" t="n">
        <f aca="false">SUM(H58,M58,R58,W58,AB58,AG58,AL58,AQ58,AV58,BA58,BF58,BK58,BP58,BU58,BZ58,CE58,CJ58,CO58,CT58,CY58,DD58,DI58,DN58,DS58,DX58)</f>
        <v>0</v>
      </c>
      <c r="ED58" s="68" t="n">
        <f aca="false">SUM(I58,N58,S58,X58,AC58,AH58,AM58,AR58,AW58,BB58,BG58,BL58,BQ58,BV58,CA58,CF58,CK58,CP58,CU58,CZ58,DE58,DJ58,DO58,DT58,DY58)</f>
        <v>0</v>
      </c>
      <c r="EE58" s="70" t="n">
        <f aca="false">'Fiche de présence periscolaire'!DN58</f>
        <v>5.12</v>
      </c>
      <c r="EF58" s="71" t="n">
        <f aca="false">'Fiche de présence periscolaire'!DO58</f>
        <v>11.28</v>
      </c>
      <c r="EG58" s="71" t="n">
        <f aca="false">'Fiche de présence periscolaire'!DP58</f>
        <v>2.4</v>
      </c>
      <c r="EH58" s="72" t="n">
        <f aca="false">'Fiche de présence periscolaire'!DQ58</f>
        <v>1.05</v>
      </c>
      <c r="EI58" s="73" t="n">
        <v>4</v>
      </c>
      <c r="EJ58" s="74" t="n">
        <f aca="false">DZ58*EE58</f>
        <v>0</v>
      </c>
      <c r="EK58" s="74" t="n">
        <f aca="false">EA58*EF58</f>
        <v>0</v>
      </c>
      <c r="EL58" s="74" t="n">
        <f aca="false">EB58*EG58</f>
        <v>0</v>
      </c>
      <c r="EM58" s="74" t="n">
        <f aca="false">EC58*EH58</f>
        <v>0</v>
      </c>
      <c r="EN58" s="75" t="n">
        <f aca="false">ED58*EI58</f>
        <v>0</v>
      </c>
      <c r="EO58" s="77"/>
      <c r="EP58" s="78"/>
      <c r="EQ58" s="169" t="n">
        <f aca="false">SUM(EJ58:EO58)</f>
        <v>0</v>
      </c>
      <c r="ER58" s="170"/>
      <c r="ES58" s="170"/>
      <c r="ET58" s="170"/>
      <c r="EU58" s="170"/>
      <c r="EV58" s="170"/>
      <c r="EW58" s="170"/>
      <c r="EX58" s="170"/>
      <c r="EY58" s="170"/>
      <c r="EZ58" s="170"/>
      <c r="FA58" s="170"/>
      <c r="FB58" s="170"/>
      <c r="FC58" s="170"/>
      <c r="FD58" s="170"/>
      <c r="FE58" s="170"/>
      <c r="FF58" s="170"/>
      <c r="FG58" s="170"/>
      <c r="FH58" s="170"/>
      <c r="FI58" s="170"/>
      <c r="FJ58" s="170"/>
      <c r="FK58" s="170"/>
      <c r="FL58" s="170"/>
      <c r="FM58" s="170"/>
      <c r="FN58" s="170"/>
      <c r="FO58" s="170"/>
      <c r="FP58" s="170"/>
      <c r="FQ58" s="170"/>
      <c r="FR58" s="170"/>
      <c r="FS58" s="170"/>
      <c r="FT58" s="170"/>
      <c r="FU58" s="170"/>
      <c r="FV58" s="170"/>
      <c r="FW58" s="170"/>
      <c r="FX58" s="170"/>
      <c r="FY58" s="170"/>
      <c r="FZ58" s="170"/>
      <c r="GA58" s="170"/>
      <c r="GB58" s="170"/>
      <c r="GC58" s="170"/>
      <c r="GD58" s="170"/>
      <c r="GE58" s="170"/>
      <c r="GF58" s="170"/>
      <c r="GG58" s="170"/>
      <c r="GH58" s="170"/>
      <c r="GI58" s="170"/>
      <c r="GJ58" s="170"/>
      <c r="GK58" s="170"/>
      <c r="GL58" s="170"/>
      <c r="GM58" s="170"/>
      <c r="GN58" s="170"/>
      <c r="GO58" s="170"/>
      <c r="GP58" s="170"/>
      <c r="GQ58" s="170"/>
      <c r="GR58" s="170"/>
      <c r="GS58" s="170"/>
      <c r="GT58" s="170"/>
      <c r="GU58" s="170"/>
      <c r="GV58" s="170"/>
      <c r="GW58" s="170"/>
      <c r="GX58" s="170"/>
      <c r="GY58" s="170"/>
      <c r="GZ58" s="170"/>
      <c r="HA58" s="170"/>
      <c r="HB58" s="170"/>
      <c r="HC58" s="170"/>
      <c r="HD58" s="170"/>
    </row>
    <row r="59" s="61" customFormat="true" ht="17.1" hidden="false" customHeight="true" outlineLevel="0" collapsed="false">
      <c r="A59" s="83" t="n">
        <f aca="false">'Fiche de présence periscolaire'!A59</f>
        <v>130</v>
      </c>
      <c r="B59" s="57" t="str">
        <f aca="false">'Fiche de présence periscolaire'!B59</f>
        <v>HAJJAJ Ayoub</v>
      </c>
      <c r="C59" s="57" t="str">
        <f aca="false">'Fiche de présence periscolaire'!C59</f>
        <v>12 rue Marcelin Krebs</v>
      </c>
      <c r="D59" s="58" t="str">
        <f aca="false">'Fiche de présence periscolaire'!D59</f>
        <v>59260 HELLEMMES</v>
      </c>
      <c r="E59" s="59"/>
      <c r="I59" s="64"/>
      <c r="J59" s="63"/>
      <c r="N59" s="64"/>
      <c r="O59" s="63"/>
      <c r="S59" s="64"/>
      <c r="T59" s="63"/>
      <c r="X59" s="64"/>
      <c r="Y59" s="63"/>
      <c r="AC59" s="65"/>
      <c r="AD59" s="59"/>
      <c r="AH59" s="64"/>
      <c r="AI59" s="63"/>
      <c r="AM59" s="64"/>
      <c r="AN59" s="63"/>
      <c r="AR59" s="64"/>
      <c r="AS59" s="63"/>
      <c r="AW59" s="64"/>
      <c r="AX59" s="63"/>
      <c r="BB59" s="65"/>
      <c r="BC59" s="59"/>
      <c r="BG59" s="64"/>
      <c r="BH59" s="63"/>
      <c r="BL59" s="64"/>
      <c r="BM59" s="63"/>
      <c r="BQ59" s="64"/>
      <c r="BR59" s="63"/>
      <c r="BV59" s="64"/>
      <c r="BW59" s="63"/>
      <c r="CA59" s="65"/>
      <c r="CB59" s="59"/>
      <c r="CF59" s="64"/>
      <c r="CG59" s="63"/>
      <c r="CK59" s="64"/>
      <c r="CL59" s="63"/>
      <c r="CP59" s="64"/>
      <c r="CQ59" s="63"/>
      <c r="CU59" s="64"/>
      <c r="CV59" s="63"/>
      <c r="CZ59" s="65"/>
      <c r="DA59" s="59"/>
      <c r="DE59" s="64"/>
      <c r="DF59" s="63"/>
      <c r="DJ59" s="64"/>
      <c r="DK59" s="63"/>
      <c r="DO59" s="64"/>
      <c r="DP59" s="63"/>
      <c r="DT59" s="64"/>
      <c r="DU59" s="63"/>
      <c r="DY59" s="65"/>
      <c r="DZ59" s="66" t="n">
        <f aca="false">SUM(E59,J59,O59,T59,Y59,AD59,AI59,AN59,AS59,AX59,BC59,BH59,BM59,BR59,BW59,CB59,CL59,CG59,CQ59,CV59,DA59,DF59,DK59,DP59,DU59)</f>
        <v>0</v>
      </c>
      <c r="EA59" s="66" t="n">
        <f aca="false">SUM(F59,K59,P59,U59,Z59,AE59,AJ59,AO59,AT59,AY59,BD59,BI59,BN59,BS59,BX59,CC59,CH59,CM59,CR59,CW59,DB59,DG59,DL59,DQ59,DV59)</f>
        <v>0</v>
      </c>
      <c r="EB59" s="66" t="n">
        <f aca="false">SUM(G59,L59,Q59,V59,AA59,AF59,AK59,AP59,AU59,AZ59,BE59,BJ59,BO59,BT59,BY59,CD59,CI59,CN59,CS59,CX59,DC59,DH59,DM59,DR59,DW59)</f>
        <v>0</v>
      </c>
      <c r="EC59" s="67" t="n">
        <f aca="false">SUM(H59,M59,R59,W59,AB59,AG59,AL59,AQ59,AV59,BA59,BF59,BK59,BP59,BU59,BZ59,CE59,CJ59,CO59,CT59,CY59,DD59,DI59,DN59,DS59,DX59)</f>
        <v>0</v>
      </c>
      <c r="ED59" s="68" t="n">
        <f aca="false">SUM(I59,N59,S59,X59,AC59,AH59,AM59,AR59,AW59,BB59,BG59,BL59,BQ59,BV59,CA59,CF59,CK59,CP59,CU59,CZ59,DE59,DJ59,DO59,DT59,DY59)</f>
        <v>0</v>
      </c>
      <c r="EE59" s="70" t="n">
        <f aca="false">'Fiche de présence periscolaire'!DN59</f>
        <v>1.31</v>
      </c>
      <c r="EF59" s="71" t="n">
        <f aca="false">'Fiche de présence periscolaire'!DO59</f>
        <v>3.41</v>
      </c>
      <c r="EG59" s="71" t="n">
        <f aca="false">'Fiche de présence periscolaire'!DP59</f>
        <v>0.45</v>
      </c>
      <c r="EH59" s="72" t="n">
        <f aca="false">'Fiche de présence periscolaire'!DQ59</f>
        <v>0.8</v>
      </c>
      <c r="EI59" s="73" t="n">
        <v>4</v>
      </c>
      <c r="EJ59" s="74" t="n">
        <f aca="false">DZ59*EE59</f>
        <v>0</v>
      </c>
      <c r="EK59" s="74" t="n">
        <f aca="false">EA59*EF59</f>
        <v>0</v>
      </c>
      <c r="EL59" s="74" t="n">
        <f aca="false">EB59*EG59</f>
        <v>0</v>
      </c>
      <c r="EM59" s="74" t="n">
        <f aca="false">EC59*EH59</f>
        <v>0</v>
      </c>
      <c r="EN59" s="75" t="n">
        <f aca="false">ED59*EI59</f>
        <v>0</v>
      </c>
      <c r="EO59" s="77"/>
      <c r="EP59" s="78"/>
      <c r="EQ59" s="169" t="n">
        <f aca="false">SUM(EJ59:EO59)</f>
        <v>0</v>
      </c>
      <c r="ER59" s="170"/>
      <c r="ES59" s="170"/>
      <c r="ET59" s="170"/>
      <c r="EU59" s="170"/>
      <c r="EV59" s="170"/>
      <c r="EW59" s="170"/>
      <c r="EX59" s="170"/>
      <c r="EY59" s="170"/>
      <c r="EZ59" s="170"/>
      <c r="FA59" s="170"/>
      <c r="FB59" s="170"/>
      <c r="FC59" s="170"/>
      <c r="FD59" s="170"/>
      <c r="FE59" s="170"/>
      <c r="FF59" s="170"/>
      <c r="FG59" s="170"/>
      <c r="FH59" s="170"/>
      <c r="FI59" s="170"/>
      <c r="FJ59" s="170"/>
      <c r="FK59" s="170"/>
      <c r="FL59" s="170"/>
      <c r="FM59" s="170"/>
      <c r="FN59" s="170"/>
      <c r="FO59" s="170"/>
      <c r="FP59" s="170"/>
      <c r="FQ59" s="170"/>
      <c r="FR59" s="170"/>
      <c r="FS59" s="170"/>
      <c r="FT59" s="170"/>
      <c r="FU59" s="170"/>
      <c r="FV59" s="170"/>
      <c r="FW59" s="170"/>
      <c r="FX59" s="170"/>
      <c r="FY59" s="170"/>
      <c r="FZ59" s="170"/>
      <c r="GA59" s="170"/>
      <c r="GB59" s="170"/>
      <c r="GC59" s="170"/>
      <c r="GD59" s="170"/>
      <c r="GE59" s="170"/>
      <c r="GF59" s="170"/>
      <c r="GG59" s="170"/>
      <c r="GH59" s="170"/>
      <c r="GI59" s="170"/>
      <c r="GJ59" s="170"/>
      <c r="GK59" s="170"/>
      <c r="GL59" s="170"/>
      <c r="GM59" s="170"/>
      <c r="GN59" s="170"/>
      <c r="GO59" s="170"/>
      <c r="GP59" s="170"/>
      <c r="GQ59" s="170"/>
      <c r="GR59" s="170"/>
      <c r="GS59" s="170"/>
      <c r="GT59" s="170"/>
      <c r="GU59" s="170"/>
      <c r="GV59" s="170"/>
      <c r="GW59" s="170"/>
      <c r="GX59" s="170"/>
      <c r="GY59" s="170"/>
      <c r="GZ59" s="170"/>
      <c r="HA59" s="170"/>
      <c r="HB59" s="170"/>
      <c r="HC59" s="170"/>
      <c r="HD59" s="170"/>
    </row>
    <row r="60" s="61" customFormat="true" ht="17.1" hidden="false" customHeight="true" outlineLevel="0" collapsed="false">
      <c r="A60" s="83" t="n">
        <f aca="false">'Fiche de présence periscolaire'!A60</f>
        <v>43</v>
      </c>
      <c r="B60" s="57" t="str">
        <f aca="false">'Fiche de présence periscolaire'!B60</f>
        <v>HAJJAJ Younes</v>
      </c>
      <c r="C60" s="57" t="str">
        <f aca="false">'Fiche de présence periscolaire'!C60</f>
        <v>12 rue Marcelin Krebs</v>
      </c>
      <c r="D60" s="58" t="str">
        <f aca="false">'Fiche de présence periscolaire'!D60</f>
        <v>59260 HELLEMMES</v>
      </c>
      <c r="E60" s="59"/>
      <c r="I60" s="64"/>
      <c r="J60" s="63"/>
      <c r="N60" s="64"/>
      <c r="O60" s="63"/>
      <c r="S60" s="64"/>
      <c r="T60" s="63"/>
      <c r="X60" s="64"/>
      <c r="Y60" s="63"/>
      <c r="AC60" s="65"/>
      <c r="AD60" s="59"/>
      <c r="AH60" s="64"/>
      <c r="AI60" s="63"/>
      <c r="AM60" s="64"/>
      <c r="AN60" s="63"/>
      <c r="AR60" s="64"/>
      <c r="AS60" s="63"/>
      <c r="AW60" s="64"/>
      <c r="AX60" s="63"/>
      <c r="BB60" s="65"/>
      <c r="BC60" s="59"/>
      <c r="BG60" s="64"/>
      <c r="BH60" s="63"/>
      <c r="BL60" s="64"/>
      <c r="BM60" s="63"/>
      <c r="BQ60" s="64"/>
      <c r="BR60" s="63"/>
      <c r="BV60" s="64"/>
      <c r="BW60" s="63"/>
      <c r="CA60" s="65"/>
      <c r="CB60" s="59"/>
      <c r="CF60" s="64"/>
      <c r="CG60" s="63"/>
      <c r="CK60" s="64"/>
      <c r="CL60" s="63"/>
      <c r="CP60" s="64"/>
      <c r="CQ60" s="63"/>
      <c r="CU60" s="64"/>
      <c r="CV60" s="63"/>
      <c r="CZ60" s="65"/>
      <c r="DA60" s="59"/>
      <c r="DE60" s="64"/>
      <c r="DF60" s="63"/>
      <c r="DJ60" s="64"/>
      <c r="DK60" s="63"/>
      <c r="DO60" s="64"/>
      <c r="DP60" s="63"/>
      <c r="DT60" s="64"/>
      <c r="DU60" s="63"/>
      <c r="DY60" s="65"/>
      <c r="DZ60" s="66" t="n">
        <f aca="false">SUM(E60,J60,O60,T60,Y60,AD60,AI60,AN60,AS60,AX60,BC60,BH60,BM60,BR60,BW60,CB60,CL60,CG60,CQ60,CV60,DA60,DF60,DK60,DP60,DU60)</f>
        <v>0</v>
      </c>
      <c r="EA60" s="66" t="n">
        <f aca="false">SUM(F60,K60,P60,U60,Z60,AE60,AJ60,AO60,AT60,AY60,BD60,BI60,BN60,BS60,BX60,CC60,CH60,CM60,CR60,CW60,DB60,DG60,DL60,DQ60,DV60)</f>
        <v>0</v>
      </c>
      <c r="EB60" s="66" t="n">
        <f aca="false">SUM(G60,L60,Q60,V60,AA60,AF60,AK60,AP60,AU60,AZ60,BE60,BJ60,BO60,BT60,BY60,CD60,CI60,CN60,CS60,CX60,DC60,DH60,DM60,DR60,DW60)</f>
        <v>0</v>
      </c>
      <c r="EC60" s="67" t="n">
        <f aca="false">SUM(H60,M60,R60,W60,AB60,AG60,AL60,AQ60,AV60,BA60,BF60,BK60,BP60,BU60,BZ60,CE60,CJ60,CO60,CT60,CY60,DD60,DI60,DN60,DS60,DX60)</f>
        <v>0</v>
      </c>
      <c r="ED60" s="68" t="n">
        <f aca="false">SUM(I60,N60,S60,X60,AC60,AH60,AM60,AR60,AW60,BB60,BG60,BL60,BQ60,BV60,CA60,CF60,CK60,CP60,CU60,CZ60,DE60,DJ60,DO60,DT60,DY60)</f>
        <v>0</v>
      </c>
      <c r="EE60" s="70" t="n">
        <f aca="false">'Fiche de présence periscolaire'!DN60</f>
        <v>1.56</v>
      </c>
      <c r="EF60" s="71" t="n">
        <f aca="false">'Fiche de présence periscolaire'!DO60</f>
        <v>3.91</v>
      </c>
      <c r="EG60" s="71" t="n">
        <f aca="false">'Fiche de présence periscolaire'!DP60</f>
        <v>0.6</v>
      </c>
      <c r="EH60" s="72" t="n">
        <f aca="false">'Fiche de présence periscolaire'!DQ60</f>
        <v>0.8</v>
      </c>
      <c r="EI60" s="73" t="n">
        <v>4</v>
      </c>
      <c r="EJ60" s="74" t="n">
        <f aca="false">DZ60*EE60</f>
        <v>0</v>
      </c>
      <c r="EK60" s="74" t="n">
        <f aca="false">EA60*EF60</f>
        <v>0</v>
      </c>
      <c r="EL60" s="74" t="n">
        <f aca="false">EB60*EG60</f>
        <v>0</v>
      </c>
      <c r="EM60" s="74" t="n">
        <f aca="false">EC60*EH60</f>
        <v>0</v>
      </c>
      <c r="EN60" s="75" t="n">
        <f aca="false">ED60*EI60</f>
        <v>0</v>
      </c>
      <c r="EO60" s="77"/>
      <c r="EP60" s="78"/>
      <c r="EQ60" s="169" t="n">
        <f aca="false">SUM(EJ60:EO60)</f>
        <v>0</v>
      </c>
      <c r="ER60" s="170"/>
      <c r="ES60" s="170"/>
      <c r="ET60" s="170"/>
      <c r="EU60" s="170"/>
      <c r="EV60" s="170"/>
      <c r="EW60" s="170"/>
      <c r="EX60" s="170"/>
      <c r="EY60" s="170"/>
      <c r="EZ60" s="170"/>
      <c r="FA60" s="170"/>
      <c r="FB60" s="170"/>
      <c r="FC60" s="170"/>
      <c r="FD60" s="170"/>
      <c r="FE60" s="170"/>
      <c r="FF60" s="170"/>
      <c r="FG60" s="170"/>
      <c r="FH60" s="170"/>
      <c r="FI60" s="170"/>
      <c r="FJ60" s="170"/>
      <c r="FK60" s="170"/>
      <c r="FL60" s="170"/>
      <c r="FM60" s="170"/>
      <c r="FN60" s="170"/>
      <c r="FO60" s="170"/>
      <c r="FP60" s="170"/>
      <c r="FQ60" s="170"/>
      <c r="FR60" s="170"/>
      <c r="FS60" s="170"/>
      <c r="FT60" s="170"/>
      <c r="FU60" s="170"/>
      <c r="FV60" s="170"/>
      <c r="FW60" s="170"/>
      <c r="FX60" s="170"/>
      <c r="FY60" s="170"/>
      <c r="FZ60" s="170"/>
      <c r="GA60" s="170"/>
      <c r="GB60" s="170"/>
      <c r="GC60" s="170"/>
      <c r="GD60" s="170"/>
      <c r="GE60" s="170"/>
      <c r="GF60" s="170"/>
      <c r="GG60" s="170"/>
      <c r="GH60" s="170"/>
      <c r="GI60" s="170"/>
      <c r="GJ60" s="170"/>
      <c r="GK60" s="170"/>
      <c r="GL60" s="170"/>
      <c r="GM60" s="170"/>
      <c r="GN60" s="170"/>
      <c r="GO60" s="170"/>
      <c r="GP60" s="170"/>
      <c r="GQ60" s="170"/>
      <c r="GR60" s="170"/>
      <c r="GS60" s="170"/>
      <c r="GT60" s="170"/>
      <c r="GU60" s="170"/>
      <c r="GV60" s="170"/>
      <c r="GW60" s="170"/>
      <c r="GX60" s="170"/>
      <c r="GY60" s="170"/>
      <c r="GZ60" s="170"/>
      <c r="HA60" s="170"/>
      <c r="HB60" s="170"/>
      <c r="HC60" s="170"/>
      <c r="HD60" s="170"/>
    </row>
    <row r="61" s="61" customFormat="true" ht="17.1" hidden="false" customHeight="true" outlineLevel="0" collapsed="false">
      <c r="A61" s="83" t="n">
        <f aca="false">'Fiche de présence periscolaire'!A61</f>
        <v>88</v>
      </c>
      <c r="B61" s="57" t="str">
        <f aca="false">'Fiche de présence periscolaire'!B61</f>
        <v>HAMDIDOUCHE Amayes</v>
      </c>
      <c r="C61" s="57" t="str">
        <f aca="false">'Fiche de présence periscolaire'!C61</f>
        <v>22/63 rue Paul Ramadier</v>
      </c>
      <c r="D61" s="58" t="str">
        <f aca="false">'Fiche de présence periscolaire'!D61</f>
        <v>59800 LILLE</v>
      </c>
      <c r="E61" s="59"/>
      <c r="I61" s="64"/>
      <c r="J61" s="63"/>
      <c r="N61" s="64"/>
      <c r="O61" s="63"/>
      <c r="S61" s="64"/>
      <c r="T61" s="63"/>
      <c r="X61" s="64"/>
      <c r="Y61" s="63"/>
      <c r="AC61" s="65"/>
      <c r="AD61" s="59"/>
      <c r="AH61" s="64"/>
      <c r="AI61" s="63"/>
      <c r="AM61" s="64"/>
      <c r="AN61" s="63"/>
      <c r="AR61" s="64"/>
      <c r="AS61" s="63"/>
      <c r="AW61" s="64"/>
      <c r="AX61" s="63"/>
      <c r="BB61" s="65"/>
      <c r="BC61" s="59"/>
      <c r="BG61" s="64"/>
      <c r="BH61" s="63"/>
      <c r="BL61" s="64"/>
      <c r="BM61" s="63"/>
      <c r="BQ61" s="64"/>
      <c r="BR61" s="63"/>
      <c r="BV61" s="64"/>
      <c r="BW61" s="63"/>
      <c r="CA61" s="65"/>
      <c r="CB61" s="59"/>
      <c r="CF61" s="64"/>
      <c r="CG61" s="63"/>
      <c r="CK61" s="64"/>
      <c r="CL61" s="63"/>
      <c r="CP61" s="64"/>
      <c r="CQ61" s="63"/>
      <c r="CU61" s="64"/>
      <c r="CV61" s="63"/>
      <c r="CZ61" s="65"/>
      <c r="DA61" s="59"/>
      <c r="DE61" s="64"/>
      <c r="DF61" s="63"/>
      <c r="DJ61" s="64"/>
      <c r="DK61" s="63"/>
      <c r="DO61" s="64"/>
      <c r="DP61" s="63"/>
      <c r="DT61" s="64"/>
      <c r="DU61" s="63"/>
      <c r="DY61" s="65"/>
      <c r="DZ61" s="66" t="n">
        <f aca="false">SUM(E61,J61,O61,T61,Y61,AD61,AI61,AN61,AS61,AX61,BC61,BH61,BM61,BR61,BW61,CB61,CL61,CG61,CQ61,CV61,DA61,DF61,DK61,DP61,DU61)</f>
        <v>0</v>
      </c>
      <c r="EA61" s="66" t="n">
        <f aca="false">SUM(F61,K61,P61,U61,Z61,AE61,AJ61,AO61,AT61,AY61,BD61,BI61,BN61,BS61,BX61,CC61,CH61,CM61,CR61,CW61,DB61,DG61,DL61,DQ61,DV61)</f>
        <v>0</v>
      </c>
      <c r="EB61" s="66" t="n">
        <f aca="false">SUM(G61,L61,Q61,V61,AA61,AF61,AK61,AP61,AU61,AZ61,BE61,BJ61,BO61,BT61,BY61,CD61,CI61,CN61,CS61,CX61,DC61,DH61,DM61,DR61,DW61)</f>
        <v>0</v>
      </c>
      <c r="EC61" s="67" t="n">
        <f aca="false">SUM(H61,M61,R61,W61,AB61,AG61,AL61,AQ61,AV61,BA61,BF61,BK61,BP61,BU61,BZ61,CE61,CJ61,CO61,CT61,CY61,DD61,DI61,DN61,DS61,DX61)</f>
        <v>0</v>
      </c>
      <c r="ED61" s="68" t="n">
        <f aca="false">SUM(I61,N61,S61,X61,AC61,AH61,AM61,AR61,AW61,BB61,BG61,BL61,BQ61,BV61,CA61,CF61,CK61,CP61,CU61,CZ61,DE61,DJ61,DO61,DT61,DY61)</f>
        <v>0</v>
      </c>
      <c r="EE61" s="70" t="n">
        <f aca="false">'Fiche de présence periscolaire'!DN61</f>
        <v>2.43</v>
      </c>
      <c r="EF61" s="71" t="n">
        <f aca="false">'Fiche de présence periscolaire'!DO61</f>
        <v>5.7</v>
      </c>
      <c r="EG61" s="71" t="n">
        <f aca="false">'Fiche de présence periscolaire'!DP61</f>
        <v>1</v>
      </c>
      <c r="EH61" s="72" t="n">
        <f aca="false">'Fiche de présence periscolaire'!DQ61</f>
        <v>0.85</v>
      </c>
      <c r="EI61" s="73" t="n">
        <v>4</v>
      </c>
      <c r="EJ61" s="74" t="n">
        <f aca="false">DZ61*EE61</f>
        <v>0</v>
      </c>
      <c r="EK61" s="74" t="n">
        <f aca="false">EA61*EF61</f>
        <v>0</v>
      </c>
      <c r="EL61" s="74" t="n">
        <f aca="false">EB61*EG61</f>
        <v>0</v>
      </c>
      <c r="EM61" s="74" t="n">
        <f aca="false">EC61*EH61</f>
        <v>0</v>
      </c>
      <c r="EN61" s="75" t="n">
        <f aca="false">ED61*EI61</f>
        <v>0</v>
      </c>
      <c r="EO61" s="77"/>
      <c r="EP61" s="78"/>
      <c r="EQ61" s="169" t="n">
        <f aca="false">SUM(EJ61:EO61)</f>
        <v>0</v>
      </c>
      <c r="ER61" s="170"/>
      <c r="ES61" s="170"/>
      <c r="ET61" s="170"/>
      <c r="EU61" s="170"/>
      <c r="EV61" s="170"/>
      <c r="EW61" s="170"/>
      <c r="EX61" s="170"/>
      <c r="EY61" s="170"/>
      <c r="EZ61" s="170"/>
      <c r="FA61" s="170"/>
      <c r="FB61" s="170"/>
      <c r="FC61" s="170"/>
      <c r="FD61" s="170"/>
      <c r="FE61" s="170"/>
      <c r="FF61" s="170"/>
      <c r="FG61" s="170"/>
      <c r="FH61" s="170"/>
      <c r="FI61" s="170"/>
      <c r="FJ61" s="170"/>
      <c r="FK61" s="170"/>
      <c r="FL61" s="170"/>
      <c r="FM61" s="170"/>
      <c r="FN61" s="170"/>
      <c r="FO61" s="170"/>
      <c r="FP61" s="170"/>
      <c r="FQ61" s="170"/>
      <c r="FR61" s="170"/>
      <c r="FS61" s="170"/>
      <c r="FT61" s="170"/>
      <c r="FU61" s="170"/>
      <c r="FV61" s="170"/>
      <c r="FW61" s="170"/>
      <c r="FX61" s="170"/>
      <c r="FY61" s="170"/>
      <c r="FZ61" s="170"/>
      <c r="GA61" s="170"/>
      <c r="GB61" s="170"/>
      <c r="GC61" s="170"/>
      <c r="GD61" s="170"/>
      <c r="GE61" s="170"/>
      <c r="GF61" s="170"/>
      <c r="GG61" s="170"/>
      <c r="GH61" s="170"/>
      <c r="GI61" s="170"/>
      <c r="GJ61" s="170"/>
      <c r="GK61" s="170"/>
      <c r="GL61" s="170"/>
      <c r="GM61" s="170"/>
      <c r="GN61" s="170"/>
      <c r="GO61" s="170"/>
      <c r="GP61" s="170"/>
      <c r="GQ61" s="170"/>
      <c r="GR61" s="170"/>
      <c r="GS61" s="170"/>
      <c r="GT61" s="170"/>
      <c r="GU61" s="170"/>
      <c r="GV61" s="170"/>
      <c r="GW61" s="170"/>
      <c r="GX61" s="170"/>
      <c r="GY61" s="170"/>
      <c r="GZ61" s="170"/>
      <c r="HA61" s="170"/>
      <c r="HB61" s="170"/>
      <c r="HC61" s="170"/>
      <c r="HD61" s="170"/>
    </row>
    <row r="62" s="61" customFormat="true" ht="17.1" hidden="false" customHeight="true" outlineLevel="0" collapsed="false">
      <c r="A62" s="83" t="n">
        <f aca="false">'Fiche de présence periscolaire'!A62</f>
        <v>35</v>
      </c>
      <c r="B62" s="57" t="str">
        <f aca="false">'Fiche de présence periscolaire'!B62</f>
        <v>HENAUT OZUCH Eva</v>
      </c>
      <c r="C62" s="57" t="str">
        <f aca="false">'Fiche de présence periscolaire'!C62</f>
        <v>56/4 sentier du curé</v>
      </c>
      <c r="D62" s="58" t="str">
        <f aca="false">'Fiche de présence periscolaire'!D62</f>
        <v>59260 HELLEMMES</v>
      </c>
      <c r="E62" s="59"/>
      <c r="I62" s="64"/>
      <c r="J62" s="63"/>
      <c r="N62" s="64"/>
      <c r="O62" s="63"/>
      <c r="S62" s="64"/>
      <c r="T62" s="63"/>
      <c r="X62" s="64"/>
      <c r="Y62" s="63"/>
      <c r="AC62" s="65"/>
      <c r="AD62" s="59"/>
      <c r="AH62" s="64"/>
      <c r="AI62" s="63"/>
      <c r="AM62" s="64"/>
      <c r="AN62" s="63"/>
      <c r="AR62" s="64"/>
      <c r="AS62" s="63"/>
      <c r="AW62" s="64"/>
      <c r="AX62" s="63"/>
      <c r="BB62" s="65"/>
      <c r="BC62" s="59"/>
      <c r="BG62" s="64"/>
      <c r="BH62" s="63"/>
      <c r="BL62" s="64"/>
      <c r="BM62" s="63"/>
      <c r="BQ62" s="64"/>
      <c r="BR62" s="63"/>
      <c r="BV62" s="64"/>
      <c r="BW62" s="63"/>
      <c r="CA62" s="65"/>
      <c r="CB62" s="59"/>
      <c r="CF62" s="64"/>
      <c r="CG62" s="63"/>
      <c r="CK62" s="64"/>
      <c r="CL62" s="63"/>
      <c r="CP62" s="64"/>
      <c r="CQ62" s="63"/>
      <c r="CU62" s="64"/>
      <c r="CV62" s="63"/>
      <c r="CZ62" s="65"/>
      <c r="DA62" s="59"/>
      <c r="DE62" s="64"/>
      <c r="DF62" s="63"/>
      <c r="DJ62" s="64"/>
      <c r="DK62" s="63"/>
      <c r="DO62" s="64"/>
      <c r="DP62" s="63"/>
      <c r="DT62" s="64"/>
      <c r="DU62" s="63"/>
      <c r="DY62" s="65"/>
      <c r="DZ62" s="66" t="n">
        <f aca="false">SUM(E62,J62,O62,T62,Y62,AD62,AI62,AN62,AS62,AX62,BC62,BH62,BM62,BR62,BW62,CB62,CL62,CG62,CQ62,CV62,DA62,DF62,DK62,DP62,DU62)</f>
        <v>0</v>
      </c>
      <c r="EA62" s="66" t="n">
        <f aca="false">SUM(F62,K62,P62,U62,Z62,AE62,AJ62,AO62,AT62,AY62,BD62,BI62,BN62,BS62,BX62,CC62,CH62,CM62,CR62,CW62,DB62,DG62,DL62,DQ62,DV62)</f>
        <v>0</v>
      </c>
      <c r="EB62" s="66" t="n">
        <f aca="false">SUM(G62,L62,Q62,V62,AA62,AF62,AK62,AP62,AU62,AZ62,BE62,BJ62,BO62,BT62,BY62,CD62,CI62,CN62,CS62,CX62,DC62,DH62,DM62,DR62,DW62)</f>
        <v>0</v>
      </c>
      <c r="EC62" s="67" t="n">
        <f aca="false">SUM(H62,M62,R62,W62,AB62,AG62,AL62,AQ62,AV62,BA62,BF62,BK62,BP62,BU62,BZ62,CE62,CJ62,CO62,CT62,CY62,DD62,DI62,DN62,DS62,DX62)</f>
        <v>0</v>
      </c>
      <c r="ED62" s="68" t="n">
        <f aca="false">SUM(I62,N62,S62,X62,AC62,AH62,AM62,AR62,AW62,BB62,BG62,BL62,BQ62,BV62,CA62,CF62,CK62,CP62,CU62,CZ62,DE62,DJ62,DO62,DT62,DY62)</f>
        <v>0</v>
      </c>
      <c r="EE62" s="70" t="n">
        <f aca="false">'Fiche de présence periscolaire'!DN62</f>
        <v>3.4</v>
      </c>
      <c r="EF62" s="71" t="n">
        <f aca="false">'Fiche de présence periscolaire'!DO62</f>
        <v>7.7</v>
      </c>
      <c r="EG62" s="71" t="n">
        <f aca="false">'Fiche de présence periscolaire'!DP62</f>
        <v>1.5</v>
      </c>
      <c r="EH62" s="72" t="n">
        <f aca="false">'Fiche de présence periscolaire'!DQ62</f>
        <v>0.9</v>
      </c>
      <c r="EI62" s="73" t="n">
        <v>4</v>
      </c>
      <c r="EJ62" s="74" t="n">
        <f aca="false">DZ62*EE62</f>
        <v>0</v>
      </c>
      <c r="EK62" s="74" t="n">
        <f aca="false">EA62*EF62</f>
        <v>0</v>
      </c>
      <c r="EL62" s="74" t="n">
        <f aca="false">EB62*EG62</f>
        <v>0</v>
      </c>
      <c r="EM62" s="74" t="n">
        <f aca="false">EC62*EH62</f>
        <v>0</v>
      </c>
      <c r="EN62" s="75" t="n">
        <f aca="false">ED62*EI62</f>
        <v>0</v>
      </c>
      <c r="EO62" s="77"/>
      <c r="EP62" s="78"/>
      <c r="EQ62" s="169" t="n">
        <f aca="false">SUM(EJ62:EO62)</f>
        <v>0</v>
      </c>
      <c r="ER62" s="170"/>
      <c r="ES62" s="170"/>
      <c r="ET62" s="170"/>
      <c r="EU62" s="170"/>
      <c r="EV62" s="170"/>
      <c r="EW62" s="170"/>
      <c r="EX62" s="170"/>
      <c r="EY62" s="170"/>
      <c r="EZ62" s="170"/>
      <c r="FA62" s="170"/>
      <c r="FB62" s="170"/>
      <c r="FC62" s="170"/>
      <c r="FD62" s="170"/>
      <c r="FE62" s="170"/>
      <c r="FF62" s="170"/>
      <c r="FG62" s="170"/>
      <c r="FH62" s="170"/>
      <c r="FI62" s="170"/>
      <c r="FJ62" s="170"/>
      <c r="FK62" s="170"/>
      <c r="FL62" s="170"/>
      <c r="FM62" s="170"/>
      <c r="FN62" s="170"/>
      <c r="FO62" s="170"/>
      <c r="FP62" s="170"/>
      <c r="FQ62" s="170"/>
      <c r="FR62" s="170"/>
      <c r="FS62" s="170"/>
      <c r="FT62" s="170"/>
      <c r="FU62" s="170"/>
      <c r="FV62" s="170"/>
      <c r="FW62" s="170"/>
      <c r="FX62" s="170"/>
      <c r="FY62" s="170"/>
      <c r="FZ62" s="170"/>
      <c r="GA62" s="170"/>
      <c r="GB62" s="170"/>
      <c r="GC62" s="170"/>
      <c r="GD62" s="170"/>
      <c r="GE62" s="170"/>
      <c r="GF62" s="170"/>
      <c r="GG62" s="170"/>
      <c r="GH62" s="170"/>
      <c r="GI62" s="170"/>
      <c r="GJ62" s="170"/>
      <c r="GK62" s="170"/>
      <c r="GL62" s="170"/>
      <c r="GM62" s="170"/>
      <c r="GN62" s="170"/>
      <c r="GO62" s="170"/>
      <c r="GP62" s="170"/>
      <c r="GQ62" s="170"/>
      <c r="GR62" s="170"/>
      <c r="GS62" s="170"/>
      <c r="GT62" s="170"/>
      <c r="GU62" s="170"/>
      <c r="GV62" s="170"/>
      <c r="GW62" s="170"/>
      <c r="GX62" s="170"/>
      <c r="GY62" s="170"/>
      <c r="GZ62" s="170"/>
      <c r="HA62" s="170"/>
      <c r="HB62" s="170"/>
      <c r="HC62" s="170"/>
      <c r="HD62" s="170"/>
    </row>
    <row r="63" s="61" customFormat="true" ht="17.1" hidden="false" customHeight="true" outlineLevel="0" collapsed="false">
      <c r="A63" s="83" t="n">
        <f aca="false">'Fiche de présence periscolaire'!A63</f>
        <v>40</v>
      </c>
      <c r="B63" s="57" t="str">
        <f aca="false">'Fiche de présence periscolaire'!B63</f>
        <v>HENNART Chloé</v>
      </c>
      <c r="C63" s="57" t="str">
        <f aca="false">'Fiche de présence periscolaire'!C63</f>
        <v>7 rue Henri Ployart</v>
      </c>
      <c r="D63" s="58" t="str">
        <f aca="false">'Fiche de présence periscolaire'!D63</f>
        <v>59260 HELLEMMES</v>
      </c>
      <c r="E63" s="59"/>
      <c r="I63" s="64"/>
      <c r="J63" s="63"/>
      <c r="N63" s="64"/>
      <c r="O63" s="63"/>
      <c r="S63" s="64"/>
      <c r="T63" s="63"/>
      <c r="X63" s="64"/>
      <c r="Y63" s="63"/>
      <c r="AC63" s="65"/>
      <c r="AD63" s="59"/>
      <c r="AH63" s="64"/>
      <c r="AI63" s="63"/>
      <c r="AM63" s="64"/>
      <c r="AN63" s="63"/>
      <c r="AR63" s="64"/>
      <c r="AS63" s="63"/>
      <c r="AW63" s="64"/>
      <c r="AX63" s="63"/>
      <c r="BB63" s="65"/>
      <c r="BC63" s="59"/>
      <c r="BG63" s="64"/>
      <c r="BH63" s="63"/>
      <c r="BL63" s="64"/>
      <c r="BM63" s="63"/>
      <c r="BQ63" s="64"/>
      <c r="BR63" s="63"/>
      <c r="BV63" s="64"/>
      <c r="BW63" s="63"/>
      <c r="CA63" s="65"/>
      <c r="CB63" s="59"/>
      <c r="CF63" s="64"/>
      <c r="CG63" s="63"/>
      <c r="CK63" s="64"/>
      <c r="CL63" s="63"/>
      <c r="CP63" s="64"/>
      <c r="CQ63" s="63"/>
      <c r="CU63" s="64"/>
      <c r="CV63" s="63"/>
      <c r="CZ63" s="65"/>
      <c r="DA63" s="59"/>
      <c r="DE63" s="64"/>
      <c r="DF63" s="63"/>
      <c r="DJ63" s="64"/>
      <c r="DK63" s="63"/>
      <c r="DO63" s="64"/>
      <c r="DP63" s="63"/>
      <c r="DT63" s="64"/>
      <c r="DU63" s="63"/>
      <c r="DY63" s="65"/>
      <c r="DZ63" s="66" t="n">
        <f aca="false">SUM(E63,J63,O63,T63,Y63,AD63,AI63,AN63,AS63,AX63,BC63,BH63,BM63,BR63,BW63,CB63,CL63,CG63,CQ63,CV63,DA63,DF63,DK63,DP63,DU63)</f>
        <v>0</v>
      </c>
      <c r="EA63" s="66" t="n">
        <f aca="false">SUM(F63,K63,P63,U63,Z63,AE63,AJ63,AO63,AT63,AY63,BD63,BI63,BN63,BS63,BX63,CC63,CH63,CM63,CR63,CW63,DB63,DG63,DL63,DQ63,DV63)</f>
        <v>0</v>
      </c>
      <c r="EB63" s="66" t="n">
        <f aca="false">SUM(G63,L63,Q63,V63,AA63,AF63,AK63,AP63,AU63,AZ63,BE63,BJ63,BO63,BT63,BY63,CD63,CI63,CN63,CS63,CX63,DC63,DH63,DM63,DR63,DW63)</f>
        <v>0</v>
      </c>
      <c r="EC63" s="67" t="n">
        <f aca="false">SUM(H63,M63,R63,W63,AB63,AG63,AL63,AQ63,AV63,BA63,BF63,BK63,BP63,BU63,BZ63,CE63,CJ63,CO63,CT63,CY63,DD63,DI63,DN63,DS63,DX63)</f>
        <v>0</v>
      </c>
      <c r="ED63" s="68" t="n">
        <f aca="false">SUM(I63,N63,S63,X63,AC63,AH63,AM63,AR63,AW63,BB63,BG63,BL63,BQ63,BV63,CA63,CF63,CK63,CP63,CU63,CZ63,DE63,DJ63,DO63,DT63,DY63)</f>
        <v>0</v>
      </c>
      <c r="EE63" s="70" t="n">
        <f aca="false">'Fiche de présence periscolaire'!DN63</f>
        <v>4.79</v>
      </c>
      <c r="EF63" s="71" t="n">
        <f aca="false">'Fiche de présence periscolaire'!DO63</f>
        <v>10.58</v>
      </c>
      <c r="EG63" s="71" t="n">
        <f aca="false">'Fiche de présence periscolaire'!DP63</f>
        <v>2.2</v>
      </c>
      <c r="EH63" s="72" t="n">
        <f aca="false">'Fiche de présence periscolaire'!DQ63</f>
        <v>1</v>
      </c>
      <c r="EI63" s="73" t="n">
        <v>4</v>
      </c>
      <c r="EJ63" s="74" t="n">
        <f aca="false">DZ63*EE63</f>
        <v>0</v>
      </c>
      <c r="EK63" s="74" t="n">
        <f aca="false">EA63*EF63</f>
        <v>0</v>
      </c>
      <c r="EL63" s="74" t="n">
        <f aca="false">EB63*EG63</f>
        <v>0</v>
      </c>
      <c r="EM63" s="74" t="n">
        <f aca="false">EC63*EH63</f>
        <v>0</v>
      </c>
      <c r="EN63" s="75" t="n">
        <f aca="false">ED63*EI63</f>
        <v>0</v>
      </c>
      <c r="EO63" s="77"/>
      <c r="EP63" s="78"/>
      <c r="EQ63" s="169" t="n">
        <f aca="false">SUM(EJ63:EO63)</f>
        <v>0</v>
      </c>
      <c r="ER63" s="170"/>
      <c r="ES63" s="170"/>
      <c r="ET63" s="170"/>
      <c r="EU63" s="170"/>
      <c r="EV63" s="170"/>
      <c r="EW63" s="170"/>
      <c r="EX63" s="170"/>
      <c r="EY63" s="170"/>
      <c r="EZ63" s="170"/>
      <c r="FA63" s="170"/>
      <c r="FB63" s="170"/>
      <c r="FC63" s="170"/>
      <c r="FD63" s="170"/>
      <c r="FE63" s="170"/>
      <c r="FF63" s="170"/>
      <c r="FG63" s="170"/>
      <c r="FH63" s="170"/>
      <c r="FI63" s="170"/>
      <c r="FJ63" s="170"/>
      <c r="FK63" s="170"/>
      <c r="FL63" s="170"/>
      <c r="FM63" s="170"/>
      <c r="FN63" s="170"/>
      <c r="FO63" s="170"/>
      <c r="FP63" s="170"/>
      <c r="FQ63" s="170"/>
      <c r="FR63" s="170"/>
      <c r="FS63" s="170"/>
      <c r="FT63" s="170"/>
      <c r="FU63" s="170"/>
      <c r="FV63" s="170"/>
      <c r="FW63" s="170"/>
      <c r="FX63" s="170"/>
      <c r="FY63" s="170"/>
      <c r="FZ63" s="170"/>
      <c r="GA63" s="170"/>
      <c r="GB63" s="170"/>
      <c r="GC63" s="170"/>
      <c r="GD63" s="170"/>
      <c r="GE63" s="170"/>
      <c r="GF63" s="170"/>
      <c r="GG63" s="170"/>
      <c r="GH63" s="170"/>
      <c r="GI63" s="170"/>
      <c r="GJ63" s="170"/>
      <c r="GK63" s="170"/>
      <c r="GL63" s="170"/>
      <c r="GM63" s="170"/>
      <c r="GN63" s="170"/>
      <c r="GO63" s="170"/>
      <c r="GP63" s="170"/>
      <c r="GQ63" s="170"/>
      <c r="GR63" s="170"/>
      <c r="GS63" s="170"/>
      <c r="GT63" s="170"/>
      <c r="GU63" s="170"/>
      <c r="GV63" s="170"/>
      <c r="GW63" s="170"/>
      <c r="GX63" s="170"/>
      <c r="GY63" s="170"/>
      <c r="GZ63" s="170"/>
      <c r="HA63" s="170"/>
      <c r="HB63" s="170"/>
      <c r="HC63" s="170"/>
      <c r="HD63" s="170"/>
    </row>
    <row r="64" s="61" customFormat="true" ht="17.1" hidden="false" customHeight="true" outlineLevel="0" collapsed="false">
      <c r="A64" s="83" t="n">
        <f aca="false">'Fiche de présence periscolaire'!A64</f>
        <v>37</v>
      </c>
      <c r="B64" s="57" t="str">
        <f aca="false">'Fiche de présence periscolaire'!B64</f>
        <v>HENNART Laura</v>
      </c>
      <c r="C64" s="57" t="str">
        <f aca="false">'Fiche de présence periscolaire'!C64</f>
        <v>7 rue Henri Ployart</v>
      </c>
      <c r="D64" s="58" t="str">
        <f aca="false">'Fiche de présence periscolaire'!D64</f>
        <v>59260 HELLEMMES</v>
      </c>
      <c r="E64" s="59"/>
      <c r="I64" s="64"/>
      <c r="J64" s="63"/>
      <c r="N64" s="64"/>
      <c r="O64" s="63"/>
      <c r="S64" s="64"/>
      <c r="T64" s="63"/>
      <c r="X64" s="64"/>
      <c r="Y64" s="63"/>
      <c r="AC64" s="65"/>
      <c r="AD64" s="59"/>
      <c r="AH64" s="64"/>
      <c r="AI64" s="63"/>
      <c r="AM64" s="64"/>
      <c r="AN64" s="63"/>
      <c r="AR64" s="64"/>
      <c r="AS64" s="63"/>
      <c r="AW64" s="64"/>
      <c r="AX64" s="63"/>
      <c r="BB64" s="65"/>
      <c r="BC64" s="59"/>
      <c r="BG64" s="64"/>
      <c r="BH64" s="63"/>
      <c r="BL64" s="64"/>
      <c r="BM64" s="63"/>
      <c r="BQ64" s="64"/>
      <c r="BR64" s="63"/>
      <c r="BV64" s="64"/>
      <c r="BW64" s="63"/>
      <c r="CA64" s="65"/>
      <c r="CB64" s="59"/>
      <c r="CF64" s="64"/>
      <c r="CG64" s="63"/>
      <c r="CK64" s="64"/>
      <c r="CL64" s="63"/>
      <c r="CP64" s="64"/>
      <c r="CQ64" s="63"/>
      <c r="CU64" s="64"/>
      <c r="CV64" s="63"/>
      <c r="CZ64" s="65"/>
      <c r="DA64" s="59"/>
      <c r="DE64" s="64"/>
      <c r="DF64" s="63"/>
      <c r="DJ64" s="64"/>
      <c r="DK64" s="63"/>
      <c r="DO64" s="64"/>
      <c r="DP64" s="63"/>
      <c r="DT64" s="64"/>
      <c r="DU64" s="63"/>
      <c r="DY64" s="65"/>
      <c r="DZ64" s="66" t="n">
        <f aca="false">SUM(E64,J64,O64,T64,Y64,AD64,AI64,AN64,AS64,AX64,BC64,BH64,BM64,BR64,BW64,CB64,CL64,CG64,CQ64,CV64,DA64,DF64,DK64,DP64,DU64)</f>
        <v>0</v>
      </c>
      <c r="EA64" s="66" t="n">
        <f aca="false">SUM(F64,K64,P64,U64,Z64,AE64,AJ64,AO64,AT64,AY64,BD64,BI64,BN64,BS64,BX64,CC64,CH64,CM64,CR64,CW64,DB64,DG64,DL64,DQ64,DV64)</f>
        <v>0</v>
      </c>
      <c r="EB64" s="66" t="n">
        <f aca="false">SUM(G64,L64,Q64,V64,AA64,AF64,AK64,AP64,AU64,AZ64,BE64,BJ64,BO64,BT64,BY64,CD64,CI64,CN64,CS64,CX64,DC64,DH64,DM64,DR64,DW64)</f>
        <v>0</v>
      </c>
      <c r="EC64" s="67" t="n">
        <f aca="false">SUM(H64,M64,R64,W64,AB64,AG64,AL64,AQ64,AV64,BA64,BF64,BK64,BP64,BU64,BZ64,CE64,CJ64,CO64,CT64,CY64,DD64,DI64,DN64,DS64,DX64)</f>
        <v>0</v>
      </c>
      <c r="ED64" s="68" t="n">
        <f aca="false">SUM(I64,N64,S64,X64,AC64,AH64,AM64,AR64,AW64,BB64,BG64,BL64,BQ64,BV64,CA64,CF64,CK64,CP64,CU64,CZ64,DE64,DJ64,DO64,DT64,DY64)</f>
        <v>0</v>
      </c>
      <c r="EE64" s="70" t="n">
        <f aca="false">'Fiche de présence periscolaire'!DN64</f>
        <v>4.39</v>
      </c>
      <c r="EF64" s="71" t="n">
        <f aca="false">'Fiche de présence periscolaire'!DO64</f>
        <v>9.78</v>
      </c>
      <c r="EG64" s="71" t="n">
        <f aca="false">'Fiche de présence periscolaire'!DP64</f>
        <v>2</v>
      </c>
      <c r="EH64" s="72" t="n">
        <f aca="false">'Fiche de présence periscolaire'!DQ64</f>
        <v>1</v>
      </c>
      <c r="EI64" s="73" t="n">
        <v>4</v>
      </c>
      <c r="EJ64" s="74" t="n">
        <f aca="false">DZ64*EE64</f>
        <v>0</v>
      </c>
      <c r="EK64" s="74" t="n">
        <f aca="false">EA64*EF64</f>
        <v>0</v>
      </c>
      <c r="EL64" s="74" t="n">
        <f aca="false">EB64*EG64</f>
        <v>0</v>
      </c>
      <c r="EM64" s="74" t="n">
        <f aca="false">EC64*EH64</f>
        <v>0</v>
      </c>
      <c r="EN64" s="75" t="n">
        <f aca="false">ED64*EI64</f>
        <v>0</v>
      </c>
      <c r="EO64" s="77"/>
      <c r="EP64" s="78"/>
      <c r="EQ64" s="169" t="n">
        <f aca="false">SUM(EJ64:EO64)</f>
        <v>0</v>
      </c>
      <c r="ER64" s="170"/>
      <c r="ES64" s="170"/>
      <c r="ET64" s="170"/>
      <c r="EU64" s="170"/>
      <c r="EV64" s="170"/>
      <c r="EW64" s="170"/>
      <c r="EX64" s="170"/>
      <c r="EY64" s="170"/>
      <c r="EZ64" s="170"/>
      <c r="FA64" s="170"/>
      <c r="FB64" s="170"/>
      <c r="FC64" s="170"/>
      <c r="FD64" s="170"/>
      <c r="FE64" s="170"/>
      <c r="FF64" s="170"/>
      <c r="FG64" s="170"/>
      <c r="FH64" s="170"/>
      <c r="FI64" s="170"/>
      <c r="FJ64" s="170"/>
      <c r="FK64" s="170"/>
      <c r="FL64" s="170"/>
      <c r="FM64" s="170"/>
      <c r="FN64" s="170"/>
      <c r="FO64" s="170"/>
      <c r="FP64" s="170"/>
      <c r="FQ64" s="170"/>
      <c r="FR64" s="170"/>
      <c r="FS64" s="170"/>
      <c r="FT64" s="170"/>
      <c r="FU64" s="170"/>
      <c r="FV64" s="170"/>
      <c r="FW64" s="170"/>
      <c r="FX64" s="170"/>
      <c r="FY64" s="170"/>
      <c r="FZ64" s="170"/>
      <c r="GA64" s="170"/>
      <c r="GB64" s="170"/>
      <c r="GC64" s="170"/>
      <c r="GD64" s="170"/>
      <c r="GE64" s="170"/>
      <c r="GF64" s="170"/>
      <c r="GG64" s="170"/>
      <c r="GH64" s="170"/>
      <c r="GI64" s="170"/>
      <c r="GJ64" s="170"/>
      <c r="GK64" s="170"/>
      <c r="GL64" s="170"/>
      <c r="GM64" s="170"/>
      <c r="GN64" s="170"/>
      <c r="GO64" s="170"/>
      <c r="GP64" s="170"/>
      <c r="GQ64" s="170"/>
      <c r="GR64" s="170"/>
      <c r="GS64" s="170"/>
      <c r="GT64" s="170"/>
      <c r="GU64" s="170"/>
      <c r="GV64" s="170"/>
      <c r="GW64" s="170"/>
      <c r="GX64" s="170"/>
      <c r="GY64" s="170"/>
      <c r="GZ64" s="170"/>
      <c r="HA64" s="170"/>
      <c r="HB64" s="170"/>
      <c r="HC64" s="170"/>
      <c r="HD64" s="170"/>
    </row>
    <row r="65" s="61" customFormat="true" ht="17.1" hidden="false" customHeight="true" outlineLevel="0" collapsed="false">
      <c r="A65" s="83" t="n">
        <f aca="false">'Fiche de présence periscolaire'!A65</f>
        <v>24</v>
      </c>
      <c r="B65" s="57" t="str">
        <f aca="false">'Fiche de présence periscolaire'!B65</f>
        <v>IMOUSSAINE Amine</v>
      </c>
      <c r="C65" s="57" t="str">
        <f aca="false">'Fiche de présence periscolaire'!C65</f>
        <v>40 rue Lamartine</v>
      </c>
      <c r="D65" s="58" t="str">
        <f aca="false">'Fiche de présence periscolaire'!D65</f>
        <v>59260 HELLEMMES</v>
      </c>
      <c r="E65" s="59"/>
      <c r="I65" s="64"/>
      <c r="J65" s="63"/>
      <c r="N65" s="64"/>
      <c r="O65" s="63"/>
      <c r="S65" s="64"/>
      <c r="T65" s="63"/>
      <c r="X65" s="64"/>
      <c r="Y65" s="63"/>
      <c r="AC65" s="65"/>
      <c r="AD65" s="59"/>
      <c r="AH65" s="64"/>
      <c r="AI65" s="63"/>
      <c r="AM65" s="64"/>
      <c r="AN65" s="63"/>
      <c r="AR65" s="64"/>
      <c r="AS65" s="63"/>
      <c r="AW65" s="64"/>
      <c r="AX65" s="63"/>
      <c r="BB65" s="65"/>
      <c r="BC65" s="59"/>
      <c r="BG65" s="64"/>
      <c r="BH65" s="63"/>
      <c r="BL65" s="64"/>
      <c r="BM65" s="63"/>
      <c r="BQ65" s="64"/>
      <c r="BR65" s="63"/>
      <c r="BV65" s="64"/>
      <c r="BW65" s="63"/>
      <c r="CA65" s="65"/>
      <c r="CB65" s="59"/>
      <c r="CF65" s="64"/>
      <c r="CG65" s="63"/>
      <c r="CK65" s="64"/>
      <c r="CL65" s="63"/>
      <c r="CP65" s="64"/>
      <c r="CQ65" s="63"/>
      <c r="CU65" s="64"/>
      <c r="CV65" s="63"/>
      <c r="CZ65" s="65"/>
      <c r="DA65" s="59"/>
      <c r="DE65" s="64"/>
      <c r="DF65" s="63"/>
      <c r="DJ65" s="64"/>
      <c r="DK65" s="63"/>
      <c r="DO65" s="64"/>
      <c r="DP65" s="63"/>
      <c r="DT65" s="64"/>
      <c r="DU65" s="63"/>
      <c r="DY65" s="65"/>
      <c r="DZ65" s="66" t="n">
        <f aca="false">SUM(E65,J65,O65,T65,Y65,AD65,AI65,AN65,AS65,AX65,BC65,BH65,BM65,BR65,BW65,CB65,CL65,CG65,CQ65,CV65,DA65,DF65,DK65,DP65,DU65)</f>
        <v>0</v>
      </c>
      <c r="EA65" s="66" t="n">
        <f aca="false">SUM(F65,K65,P65,U65,Z65,AE65,AJ65,AO65,AT65,AY65,BD65,BI65,BN65,BS65,BX65,CC65,CH65,CM65,CR65,CW65,DB65,DG65,DL65,DQ65,DV65)</f>
        <v>0</v>
      </c>
      <c r="EB65" s="66" t="n">
        <f aca="false">SUM(G65,L65,Q65,V65,AA65,AF65,AK65,AP65,AU65,AZ65,BE65,BJ65,BO65,BT65,BY65,CD65,CI65,CN65,CS65,CX65,DC65,DH65,DM65,DR65,DW65)</f>
        <v>0</v>
      </c>
      <c r="EC65" s="67" t="n">
        <f aca="false">SUM(H65,M65,R65,W65,AB65,AG65,AL65,AQ65,AV65,BA65,BF65,BK65,BP65,BU65,BZ65,CE65,CJ65,CO65,CT65,CY65,DD65,DI65,DN65,DS65,DX65)</f>
        <v>0</v>
      </c>
      <c r="ED65" s="68" t="n">
        <f aca="false">SUM(I65,N65,S65,X65,AC65,AH65,AM65,AR65,AW65,BB65,BG65,BL65,BQ65,BV65,CA65,CF65,CK65,CP65,CU65,CZ65,DE65,DJ65,DO65,DT65,DY65)</f>
        <v>0</v>
      </c>
      <c r="EE65" s="70" t="n">
        <f aca="false">'Fiche de présence periscolaire'!DN65</f>
        <v>4.79</v>
      </c>
      <c r="EF65" s="71" t="n">
        <f aca="false">'Fiche de présence periscolaire'!DO65</f>
        <v>10.58</v>
      </c>
      <c r="EG65" s="71" t="n">
        <f aca="false">'Fiche de présence periscolaire'!DP65</f>
        <v>2.2</v>
      </c>
      <c r="EH65" s="72" t="n">
        <f aca="false">'Fiche de présence periscolaire'!DQ65</f>
        <v>1</v>
      </c>
      <c r="EI65" s="73" t="n">
        <v>4</v>
      </c>
      <c r="EJ65" s="74" t="n">
        <f aca="false">DZ65*EE65</f>
        <v>0</v>
      </c>
      <c r="EK65" s="74" t="n">
        <f aca="false">EA65*EF65</f>
        <v>0</v>
      </c>
      <c r="EL65" s="74" t="n">
        <f aca="false">EB65*EG65</f>
        <v>0</v>
      </c>
      <c r="EM65" s="74" t="n">
        <f aca="false">EC65*EH65</f>
        <v>0</v>
      </c>
      <c r="EN65" s="75" t="n">
        <f aca="false">ED65*EI65</f>
        <v>0</v>
      </c>
      <c r="EO65" s="77"/>
      <c r="EP65" s="78"/>
      <c r="EQ65" s="169" t="n">
        <f aca="false">SUM(EJ65:EO65)</f>
        <v>0</v>
      </c>
      <c r="ER65" s="170"/>
      <c r="ES65" s="170"/>
      <c r="ET65" s="170"/>
      <c r="EU65" s="170"/>
      <c r="EV65" s="170"/>
      <c r="EW65" s="170"/>
      <c r="EX65" s="170"/>
      <c r="EY65" s="170"/>
      <c r="EZ65" s="170"/>
      <c r="FA65" s="170"/>
      <c r="FB65" s="170"/>
      <c r="FC65" s="170"/>
      <c r="FD65" s="170"/>
      <c r="FE65" s="170"/>
      <c r="FF65" s="170"/>
      <c r="FG65" s="170"/>
      <c r="FH65" s="170"/>
      <c r="FI65" s="170"/>
      <c r="FJ65" s="170"/>
      <c r="FK65" s="170"/>
      <c r="FL65" s="170"/>
      <c r="FM65" s="170"/>
      <c r="FN65" s="170"/>
      <c r="FO65" s="170"/>
      <c r="FP65" s="170"/>
      <c r="FQ65" s="170"/>
      <c r="FR65" s="170"/>
      <c r="FS65" s="170"/>
      <c r="FT65" s="170"/>
      <c r="FU65" s="170"/>
      <c r="FV65" s="170"/>
      <c r="FW65" s="170"/>
      <c r="FX65" s="170"/>
      <c r="FY65" s="170"/>
      <c r="FZ65" s="170"/>
      <c r="GA65" s="170"/>
      <c r="GB65" s="170"/>
      <c r="GC65" s="170"/>
      <c r="GD65" s="170"/>
      <c r="GE65" s="170"/>
      <c r="GF65" s="170"/>
      <c r="GG65" s="170"/>
      <c r="GH65" s="170"/>
      <c r="GI65" s="170"/>
      <c r="GJ65" s="170"/>
      <c r="GK65" s="170"/>
      <c r="GL65" s="170"/>
      <c r="GM65" s="170"/>
      <c r="GN65" s="170"/>
      <c r="GO65" s="170"/>
      <c r="GP65" s="170"/>
      <c r="GQ65" s="170"/>
      <c r="GR65" s="170"/>
      <c r="GS65" s="170"/>
      <c r="GT65" s="170"/>
      <c r="GU65" s="170"/>
      <c r="GV65" s="170"/>
      <c r="GW65" s="170"/>
      <c r="GX65" s="170"/>
      <c r="GY65" s="170"/>
      <c r="GZ65" s="170"/>
      <c r="HA65" s="170"/>
      <c r="HB65" s="170"/>
      <c r="HC65" s="170"/>
      <c r="HD65" s="170"/>
    </row>
    <row r="66" s="61" customFormat="true" ht="17.1" hidden="false" customHeight="true" outlineLevel="0" collapsed="false">
      <c r="A66" s="83" t="n">
        <f aca="false">'Fiche de présence periscolaire'!A66</f>
        <v>44</v>
      </c>
      <c r="B66" s="57" t="str">
        <f aca="false">'Fiche de présence periscolaire'!B66</f>
        <v>IMOUSSAINE Sabrine</v>
      </c>
      <c r="C66" s="57" t="str">
        <f aca="false">'Fiche de présence periscolaire'!C66</f>
        <v>40 rue Lamartine</v>
      </c>
      <c r="D66" s="58" t="str">
        <f aca="false">'Fiche de présence periscolaire'!D66</f>
        <v>59260 HELLEMMES</v>
      </c>
      <c r="E66" s="59"/>
      <c r="I66" s="64"/>
      <c r="J66" s="63"/>
      <c r="N66" s="64"/>
      <c r="O66" s="63"/>
      <c r="S66" s="64"/>
      <c r="T66" s="63"/>
      <c r="X66" s="64"/>
      <c r="Y66" s="63"/>
      <c r="AC66" s="65"/>
      <c r="AD66" s="59"/>
      <c r="AH66" s="64"/>
      <c r="AI66" s="63"/>
      <c r="AM66" s="64"/>
      <c r="AN66" s="63"/>
      <c r="AR66" s="64"/>
      <c r="AS66" s="63"/>
      <c r="AW66" s="64"/>
      <c r="AX66" s="63"/>
      <c r="BB66" s="65"/>
      <c r="BC66" s="59"/>
      <c r="BG66" s="64"/>
      <c r="BH66" s="63"/>
      <c r="BL66" s="64"/>
      <c r="BM66" s="63"/>
      <c r="BQ66" s="64"/>
      <c r="BR66" s="63"/>
      <c r="BV66" s="64"/>
      <c r="BW66" s="63"/>
      <c r="CA66" s="65"/>
      <c r="CB66" s="59"/>
      <c r="CF66" s="64"/>
      <c r="CG66" s="63"/>
      <c r="CK66" s="64"/>
      <c r="CL66" s="63"/>
      <c r="CP66" s="64"/>
      <c r="CQ66" s="63"/>
      <c r="CU66" s="64"/>
      <c r="CV66" s="63"/>
      <c r="CZ66" s="65"/>
      <c r="DA66" s="59"/>
      <c r="DE66" s="64"/>
      <c r="DF66" s="63"/>
      <c r="DJ66" s="64"/>
      <c r="DK66" s="63"/>
      <c r="DO66" s="64"/>
      <c r="DP66" s="63"/>
      <c r="DT66" s="64"/>
      <c r="DU66" s="63"/>
      <c r="DY66" s="65"/>
      <c r="DZ66" s="66" t="n">
        <f aca="false">SUM(E66,J66,O66,T66,Y66,AD66,AI66,AN66,AS66,AX66,BC66,BH66,BM66,BR66,BW66,CB66,CL66,CG66,CQ66,CV66,DA66,DF66,DK66,DP66,DU66)</f>
        <v>0</v>
      </c>
      <c r="EA66" s="66" t="n">
        <f aca="false">SUM(F66,K66,P66,U66,Z66,AE66,AJ66,AO66,AT66,AY66,BD66,BI66,BN66,BS66,BX66,CC66,CH66,CM66,CR66,CW66,DB66,DG66,DL66,DQ66,DV66)</f>
        <v>0</v>
      </c>
      <c r="EB66" s="66" t="n">
        <f aca="false">SUM(G66,L66,Q66,V66,AA66,AF66,AK66,AP66,AU66,AZ66,BE66,BJ66,BO66,BT66,BY66,CD66,CI66,CN66,CS66,CX66,DC66,DH66,DM66,DR66,DW66)</f>
        <v>0</v>
      </c>
      <c r="EC66" s="67" t="n">
        <f aca="false">SUM(H66,M66,R66,W66,AB66,AG66,AL66,AQ66,AV66,BA66,BF66,BK66,BP66,BU66,BZ66,CE66,CJ66,CO66,CT66,CY66,DD66,DI66,DN66,DS66,DX66)</f>
        <v>0</v>
      </c>
      <c r="ED66" s="68" t="n">
        <f aca="false">SUM(I66,N66,S66,X66,AC66,AH66,AM66,AR66,AW66,BB66,BG66,BL66,BQ66,BV66,CA66,CF66,CK66,CP66,CU66,CZ66,DE66,DJ66,DO66,DT66,DY66)</f>
        <v>0</v>
      </c>
      <c r="EE66" s="70" t="n">
        <f aca="false">'Fiche de présence periscolaire'!DN66</f>
        <v>4.39</v>
      </c>
      <c r="EF66" s="71" t="n">
        <f aca="false">'Fiche de présence periscolaire'!DO66</f>
        <v>9.78</v>
      </c>
      <c r="EG66" s="71" t="n">
        <f aca="false">'Fiche de présence periscolaire'!DP66</f>
        <v>2</v>
      </c>
      <c r="EH66" s="72" t="n">
        <f aca="false">'Fiche de présence periscolaire'!DQ66</f>
        <v>1</v>
      </c>
      <c r="EI66" s="73" t="n">
        <v>4</v>
      </c>
      <c r="EJ66" s="74" t="n">
        <f aca="false">DZ66*EE66</f>
        <v>0</v>
      </c>
      <c r="EK66" s="74" t="n">
        <f aca="false">EA66*EF66</f>
        <v>0</v>
      </c>
      <c r="EL66" s="74" t="n">
        <f aca="false">EB66*EG66</f>
        <v>0</v>
      </c>
      <c r="EM66" s="74" t="n">
        <f aca="false">EC66*EH66</f>
        <v>0</v>
      </c>
      <c r="EN66" s="75" t="n">
        <f aca="false">ED66*EI66</f>
        <v>0</v>
      </c>
      <c r="EO66" s="77"/>
      <c r="EP66" s="78"/>
      <c r="EQ66" s="169" t="n">
        <f aca="false">SUM(EJ66:EO66)</f>
        <v>0</v>
      </c>
      <c r="ER66" s="170"/>
      <c r="ES66" s="170"/>
      <c r="ET66" s="170"/>
      <c r="EU66" s="170"/>
      <c r="EV66" s="170"/>
      <c r="EW66" s="170"/>
      <c r="EX66" s="170"/>
      <c r="EY66" s="170"/>
      <c r="EZ66" s="170"/>
      <c r="FA66" s="170"/>
      <c r="FB66" s="170"/>
      <c r="FC66" s="170"/>
      <c r="FD66" s="170"/>
      <c r="FE66" s="170"/>
      <c r="FF66" s="170"/>
      <c r="FG66" s="170"/>
      <c r="FH66" s="170"/>
      <c r="FI66" s="170"/>
      <c r="FJ66" s="170"/>
      <c r="FK66" s="170"/>
      <c r="FL66" s="170"/>
      <c r="FM66" s="170"/>
      <c r="FN66" s="170"/>
      <c r="FO66" s="170"/>
      <c r="FP66" s="170"/>
      <c r="FQ66" s="170"/>
      <c r="FR66" s="170"/>
      <c r="FS66" s="170"/>
      <c r="FT66" s="170"/>
      <c r="FU66" s="170"/>
      <c r="FV66" s="170"/>
      <c r="FW66" s="170"/>
      <c r="FX66" s="170"/>
      <c r="FY66" s="170"/>
      <c r="FZ66" s="170"/>
      <c r="GA66" s="170"/>
      <c r="GB66" s="170"/>
      <c r="GC66" s="170"/>
      <c r="GD66" s="170"/>
      <c r="GE66" s="170"/>
      <c r="GF66" s="170"/>
      <c r="GG66" s="170"/>
      <c r="GH66" s="170"/>
      <c r="GI66" s="170"/>
      <c r="GJ66" s="170"/>
      <c r="GK66" s="170"/>
      <c r="GL66" s="170"/>
      <c r="GM66" s="170"/>
      <c r="GN66" s="170"/>
      <c r="GO66" s="170"/>
      <c r="GP66" s="170"/>
      <c r="GQ66" s="170"/>
      <c r="GR66" s="170"/>
      <c r="GS66" s="170"/>
      <c r="GT66" s="170"/>
      <c r="GU66" s="170"/>
      <c r="GV66" s="170"/>
      <c r="GW66" s="170"/>
      <c r="GX66" s="170"/>
      <c r="GY66" s="170"/>
      <c r="GZ66" s="170"/>
      <c r="HA66" s="170"/>
      <c r="HB66" s="170"/>
      <c r="HC66" s="170"/>
      <c r="HD66" s="170"/>
    </row>
    <row r="67" s="61" customFormat="true" ht="17.1" hidden="false" customHeight="true" outlineLevel="0" collapsed="false">
      <c r="A67" s="83" t="n">
        <f aca="false">'Fiche de présence periscolaire'!A67</f>
        <v>89</v>
      </c>
      <c r="B67" s="57" t="str">
        <f aca="false">'Fiche de présence periscolaire'!B67</f>
        <v>ISLAH Mekki</v>
      </c>
      <c r="C67" s="57" t="str">
        <f aca="false">'Fiche de présence periscolaire'!C67</f>
        <v>40 rue Charles Gide</v>
      </c>
      <c r="D67" s="58" t="str">
        <f aca="false">'Fiche de présence periscolaire'!D67</f>
        <v>59260 HELLEMMES</v>
      </c>
      <c r="E67" s="59"/>
      <c r="I67" s="64"/>
      <c r="J67" s="63"/>
      <c r="N67" s="64"/>
      <c r="O67" s="63"/>
      <c r="S67" s="64"/>
      <c r="T67" s="63"/>
      <c r="X67" s="64"/>
      <c r="Y67" s="63"/>
      <c r="AC67" s="65"/>
      <c r="AD67" s="59"/>
      <c r="AH67" s="64"/>
      <c r="AI67" s="63"/>
      <c r="AM67" s="64"/>
      <c r="AN67" s="63"/>
      <c r="AR67" s="64"/>
      <c r="AS67" s="63"/>
      <c r="AW67" s="64"/>
      <c r="AX67" s="63"/>
      <c r="BB67" s="65"/>
      <c r="BC67" s="59"/>
      <c r="BG67" s="64"/>
      <c r="BH67" s="63"/>
      <c r="BL67" s="64"/>
      <c r="BM67" s="63"/>
      <c r="BQ67" s="64"/>
      <c r="BR67" s="63"/>
      <c r="BV67" s="64"/>
      <c r="BW67" s="63"/>
      <c r="CA67" s="65"/>
      <c r="CB67" s="59"/>
      <c r="CF67" s="64"/>
      <c r="CG67" s="63"/>
      <c r="CK67" s="64"/>
      <c r="CL67" s="63"/>
      <c r="CP67" s="64"/>
      <c r="CQ67" s="63"/>
      <c r="CU67" s="64"/>
      <c r="CV67" s="63"/>
      <c r="CZ67" s="65"/>
      <c r="DA67" s="59"/>
      <c r="DE67" s="64"/>
      <c r="DF67" s="63"/>
      <c r="DJ67" s="64"/>
      <c r="DK67" s="63"/>
      <c r="DO67" s="64"/>
      <c r="DP67" s="63"/>
      <c r="DT67" s="64"/>
      <c r="DU67" s="63"/>
      <c r="DY67" s="65"/>
      <c r="DZ67" s="66" t="n">
        <f aca="false">SUM(E67,J67,O67,T67,Y67,AD67,AI67,AN67,AS67,AX67,BC67,BH67,BM67,BR67,BW67,CB67,CL67,CG67,CQ67,CV67,DA67,DF67,DK67,DP67,DU67)</f>
        <v>0</v>
      </c>
      <c r="EA67" s="66" t="n">
        <f aca="false">SUM(F67,K67,P67,U67,Z67,AE67,AJ67,AO67,AT67,AY67,BD67,BI67,BN67,BS67,BX67,CC67,CH67,CM67,CR67,CW67,DB67,DG67,DL67,DQ67,DV67)</f>
        <v>0</v>
      </c>
      <c r="EB67" s="66" t="n">
        <f aca="false">SUM(G67,L67,Q67,V67,AA67,AF67,AK67,AP67,AU67,AZ67,BE67,BJ67,BO67,BT67,BY67,CD67,CI67,CN67,CS67,CX67,DC67,DH67,DM67,DR67,DW67)</f>
        <v>0</v>
      </c>
      <c r="EC67" s="67" t="n">
        <f aca="false">SUM(H67,M67,R67,W67,AB67,AG67,AL67,AQ67,AV67,BA67,BF67,BK67,BP67,BU67,BZ67,CE67,CJ67,CO67,CT67,CY67,DD67,DI67,DN67,DS67,DX67)</f>
        <v>0</v>
      </c>
      <c r="ED67" s="68" t="n">
        <f aca="false">SUM(I67,N67,S67,X67,AC67,AH67,AM67,AR67,AW67,BB67,BG67,BL67,BQ67,BV67,CA67,CF67,CK67,CP67,CU67,CZ67,DE67,DJ67,DO67,DT67,DY67)</f>
        <v>0</v>
      </c>
      <c r="EE67" s="70" t="n">
        <f aca="false">'Fiche de présence periscolaire'!DN67</f>
        <v>4.39</v>
      </c>
      <c r="EF67" s="71" t="n">
        <f aca="false">'Fiche de présence periscolaire'!DO67</f>
        <v>9.78</v>
      </c>
      <c r="EG67" s="71" t="n">
        <f aca="false">'Fiche de présence periscolaire'!DP67</f>
        <v>2</v>
      </c>
      <c r="EH67" s="72" t="n">
        <f aca="false">'Fiche de présence periscolaire'!DQ67</f>
        <v>1</v>
      </c>
      <c r="EI67" s="73" t="n">
        <v>4</v>
      </c>
      <c r="EJ67" s="74" t="n">
        <f aca="false">DZ67*EE67</f>
        <v>0</v>
      </c>
      <c r="EK67" s="74" t="n">
        <f aca="false">EA67*EF67</f>
        <v>0</v>
      </c>
      <c r="EL67" s="74" t="n">
        <f aca="false">EB67*EG67</f>
        <v>0</v>
      </c>
      <c r="EM67" s="74" t="n">
        <f aca="false">EC67*EH67</f>
        <v>0</v>
      </c>
      <c r="EN67" s="75" t="n">
        <f aca="false">ED67*EI67</f>
        <v>0</v>
      </c>
      <c r="EO67" s="77"/>
      <c r="EP67" s="78"/>
      <c r="EQ67" s="169" t="n">
        <f aca="false">SUM(EJ67:EO67)</f>
        <v>0</v>
      </c>
      <c r="ER67" s="170"/>
      <c r="ES67" s="170"/>
      <c r="ET67" s="170"/>
      <c r="EU67" s="170"/>
      <c r="EV67" s="170"/>
      <c r="EW67" s="170"/>
      <c r="EX67" s="170"/>
      <c r="EY67" s="170"/>
      <c r="EZ67" s="170"/>
      <c r="FA67" s="170"/>
      <c r="FB67" s="170"/>
      <c r="FC67" s="170"/>
      <c r="FD67" s="170"/>
      <c r="FE67" s="170"/>
      <c r="FF67" s="170"/>
      <c r="FG67" s="170"/>
      <c r="FH67" s="170"/>
      <c r="FI67" s="170"/>
      <c r="FJ67" s="170"/>
      <c r="FK67" s="170"/>
      <c r="FL67" s="170"/>
      <c r="FM67" s="170"/>
      <c r="FN67" s="170"/>
      <c r="FO67" s="170"/>
      <c r="FP67" s="170"/>
      <c r="FQ67" s="170"/>
      <c r="FR67" s="170"/>
      <c r="FS67" s="170"/>
      <c r="FT67" s="170"/>
      <c r="FU67" s="170"/>
      <c r="FV67" s="170"/>
      <c r="FW67" s="170"/>
      <c r="FX67" s="170"/>
      <c r="FY67" s="170"/>
      <c r="FZ67" s="170"/>
      <c r="GA67" s="170"/>
      <c r="GB67" s="170"/>
      <c r="GC67" s="170"/>
      <c r="GD67" s="170"/>
      <c r="GE67" s="170"/>
      <c r="GF67" s="170"/>
      <c r="GG67" s="170"/>
      <c r="GH67" s="170"/>
      <c r="GI67" s="170"/>
      <c r="GJ67" s="170"/>
      <c r="GK67" s="170"/>
      <c r="GL67" s="170"/>
      <c r="GM67" s="170"/>
      <c r="GN67" s="170"/>
      <c r="GO67" s="170"/>
      <c r="GP67" s="170"/>
      <c r="GQ67" s="170"/>
      <c r="GR67" s="170"/>
      <c r="GS67" s="170"/>
      <c r="GT67" s="170"/>
      <c r="GU67" s="170"/>
      <c r="GV67" s="170"/>
      <c r="GW67" s="170"/>
      <c r="GX67" s="170"/>
      <c r="GY67" s="170"/>
      <c r="GZ67" s="170"/>
      <c r="HA67" s="170"/>
      <c r="HB67" s="170"/>
      <c r="HC67" s="170"/>
      <c r="HD67" s="170"/>
    </row>
    <row r="68" s="61" customFormat="true" ht="17.1" hidden="false" customHeight="true" outlineLevel="0" collapsed="false">
      <c r="A68" s="83" t="n">
        <f aca="false">'Fiche de présence periscolaire'!A68</f>
        <v>138</v>
      </c>
      <c r="B68" s="57" t="str">
        <f aca="false">'Fiche de présence periscolaire'!B68</f>
        <v>ISLAH Naïm</v>
      </c>
      <c r="C68" s="57" t="str">
        <f aca="false">'Fiche de présence periscolaire'!C68</f>
        <v>40 rue Charles Gide</v>
      </c>
      <c r="D68" s="58" t="str">
        <f aca="false">'Fiche de présence periscolaire'!D68</f>
        <v>59260 HELLEMMES</v>
      </c>
      <c r="E68" s="59"/>
      <c r="I68" s="64"/>
      <c r="J68" s="63"/>
      <c r="N68" s="64"/>
      <c r="O68" s="63"/>
      <c r="S68" s="64"/>
      <c r="T68" s="63"/>
      <c r="X68" s="64"/>
      <c r="Y68" s="63"/>
      <c r="AC68" s="65"/>
      <c r="AD68" s="59"/>
      <c r="AH68" s="64"/>
      <c r="AI68" s="63"/>
      <c r="AM68" s="64"/>
      <c r="AN68" s="63"/>
      <c r="AR68" s="64"/>
      <c r="AS68" s="63"/>
      <c r="AW68" s="64"/>
      <c r="AX68" s="63"/>
      <c r="BB68" s="65"/>
      <c r="BC68" s="59"/>
      <c r="BG68" s="64"/>
      <c r="BH68" s="63"/>
      <c r="BL68" s="64"/>
      <c r="BM68" s="63"/>
      <c r="BQ68" s="64"/>
      <c r="BR68" s="63"/>
      <c r="BV68" s="64"/>
      <c r="BW68" s="63"/>
      <c r="CA68" s="65"/>
      <c r="CB68" s="59"/>
      <c r="CF68" s="64"/>
      <c r="CG68" s="63"/>
      <c r="CK68" s="64"/>
      <c r="CL68" s="63"/>
      <c r="CP68" s="64"/>
      <c r="CQ68" s="63"/>
      <c r="CU68" s="64"/>
      <c r="CV68" s="63"/>
      <c r="CZ68" s="65"/>
      <c r="DA68" s="59"/>
      <c r="DE68" s="64"/>
      <c r="DF68" s="63"/>
      <c r="DJ68" s="64"/>
      <c r="DK68" s="63"/>
      <c r="DO68" s="64"/>
      <c r="DP68" s="63"/>
      <c r="DT68" s="64"/>
      <c r="DU68" s="63"/>
      <c r="DY68" s="65"/>
      <c r="DZ68" s="66" t="n">
        <f aca="false">SUM(E68,J68,O68,T68,Y68,AD68,AI68,AN68,AS68,AX68,BC68,BH68,BM68,BR68,BW68,CB68,CL68,CG68,CQ68,CV68,DA68,DF68,DK68,DP68,DU68)</f>
        <v>0</v>
      </c>
      <c r="EA68" s="66" t="n">
        <f aca="false">SUM(F68,K68,P68,U68,Z68,AE68,AJ68,AO68,AT68,AY68,BD68,BI68,BN68,BS68,BX68,CC68,CH68,CM68,CR68,CW68,DB68,DG68,DL68,DQ68,DV68)</f>
        <v>0</v>
      </c>
      <c r="EB68" s="66" t="n">
        <f aca="false">SUM(G68,L68,Q68,V68,AA68,AF68,AK68,AP68,AU68,AZ68,BE68,BJ68,BO68,BT68,BY68,CD68,CI68,CN68,CS68,CX68,DC68,DH68,DM68,DR68,DW68)</f>
        <v>0</v>
      </c>
      <c r="EC68" s="67" t="n">
        <f aca="false">SUM(H68,M68,R68,W68,AB68,AG68,AL68,AQ68,AV68,BA68,BF68,BK68,BP68,BU68,BZ68,CE68,CJ68,CO68,CT68,CY68,DD68,DI68,DN68,DS68,DX68)</f>
        <v>0</v>
      </c>
      <c r="ED68" s="68" t="n">
        <f aca="false">SUM(I68,N68,S68,X68,AC68,AH68,AM68,AR68,AW68,BB68,BG68,BL68,BQ68,BV68,CA68,CF68,CK68,CP68,CU68,CZ68,DE68,DJ68,DO68,DT68,DY68)</f>
        <v>0</v>
      </c>
      <c r="EE68" s="70" t="n">
        <f aca="false">'Fiche de présence periscolaire'!DN68</f>
        <v>4.79</v>
      </c>
      <c r="EF68" s="71" t="n">
        <f aca="false">'Fiche de présence periscolaire'!DO68</f>
        <v>10.58</v>
      </c>
      <c r="EG68" s="71" t="n">
        <f aca="false">'Fiche de présence periscolaire'!DP68</f>
        <v>2.2</v>
      </c>
      <c r="EH68" s="72" t="n">
        <f aca="false">'Fiche de présence periscolaire'!DQ68</f>
        <v>1</v>
      </c>
      <c r="EI68" s="73" t="n">
        <v>4</v>
      </c>
      <c r="EJ68" s="74" t="n">
        <f aca="false">DZ68*EE68</f>
        <v>0</v>
      </c>
      <c r="EK68" s="74" t="n">
        <f aca="false">EA68*EF68</f>
        <v>0</v>
      </c>
      <c r="EL68" s="74" t="n">
        <f aca="false">EB68*EG68</f>
        <v>0</v>
      </c>
      <c r="EM68" s="74" t="n">
        <f aca="false">EC68*EH68</f>
        <v>0</v>
      </c>
      <c r="EN68" s="75" t="n">
        <f aca="false">ED68*EI68</f>
        <v>0</v>
      </c>
      <c r="EO68" s="77"/>
      <c r="EP68" s="78"/>
      <c r="EQ68" s="169" t="n">
        <f aca="false">SUM(EJ68:EO68)</f>
        <v>0</v>
      </c>
      <c r="ER68" s="170"/>
      <c r="ES68" s="170"/>
      <c r="ET68" s="170"/>
      <c r="EU68" s="170"/>
      <c r="EV68" s="170"/>
      <c r="EW68" s="170"/>
      <c r="EX68" s="170"/>
      <c r="EY68" s="170"/>
      <c r="EZ68" s="170"/>
      <c r="FA68" s="170"/>
      <c r="FB68" s="170"/>
      <c r="FC68" s="170"/>
      <c r="FD68" s="170"/>
      <c r="FE68" s="170"/>
      <c r="FF68" s="170"/>
      <c r="FG68" s="170"/>
      <c r="FH68" s="170"/>
      <c r="FI68" s="170"/>
      <c r="FJ68" s="170"/>
      <c r="FK68" s="170"/>
      <c r="FL68" s="170"/>
      <c r="FM68" s="170"/>
      <c r="FN68" s="170"/>
      <c r="FO68" s="170"/>
      <c r="FP68" s="170"/>
      <c r="FQ68" s="170"/>
      <c r="FR68" s="170"/>
      <c r="FS68" s="170"/>
      <c r="FT68" s="170"/>
      <c r="FU68" s="170"/>
      <c r="FV68" s="170"/>
      <c r="FW68" s="170"/>
      <c r="FX68" s="170"/>
      <c r="FY68" s="170"/>
      <c r="FZ68" s="170"/>
      <c r="GA68" s="170"/>
      <c r="GB68" s="170"/>
      <c r="GC68" s="170"/>
      <c r="GD68" s="170"/>
      <c r="GE68" s="170"/>
      <c r="GF68" s="170"/>
      <c r="GG68" s="170"/>
      <c r="GH68" s="170"/>
      <c r="GI68" s="170"/>
      <c r="GJ68" s="170"/>
      <c r="GK68" s="170"/>
      <c r="GL68" s="170"/>
      <c r="GM68" s="170"/>
      <c r="GN68" s="170"/>
      <c r="GO68" s="170"/>
      <c r="GP68" s="170"/>
      <c r="GQ68" s="170"/>
      <c r="GR68" s="170"/>
      <c r="GS68" s="170"/>
      <c r="GT68" s="170"/>
      <c r="GU68" s="170"/>
      <c r="GV68" s="170"/>
      <c r="GW68" s="170"/>
      <c r="GX68" s="170"/>
      <c r="GY68" s="170"/>
      <c r="GZ68" s="170"/>
      <c r="HA68" s="170"/>
      <c r="HB68" s="170"/>
      <c r="HC68" s="170"/>
      <c r="HD68" s="170"/>
    </row>
    <row r="69" s="61" customFormat="true" ht="17.1" hidden="false" customHeight="true" outlineLevel="0" collapsed="false">
      <c r="A69" s="83" t="n">
        <f aca="false">'Fiche de présence periscolaire'!A69</f>
        <v>11</v>
      </c>
      <c r="B69" s="57" t="str">
        <f aca="false">'Fiche de présence periscolaire'!B69</f>
        <v>KHOBZAOUI Célia</v>
      </c>
      <c r="C69" s="57" t="str">
        <f aca="false">'Fiche de présence periscolaire'!C69</f>
        <v>4 rue Joseph Bara</v>
      </c>
      <c r="D69" s="58" t="str">
        <f aca="false">'Fiche de présence periscolaire'!D69</f>
        <v>59260 HELLEMMES</v>
      </c>
      <c r="E69" s="59"/>
      <c r="I69" s="64"/>
      <c r="J69" s="63"/>
      <c r="N69" s="64"/>
      <c r="O69" s="63"/>
      <c r="S69" s="64"/>
      <c r="T69" s="63"/>
      <c r="X69" s="64"/>
      <c r="Y69" s="63"/>
      <c r="AC69" s="65"/>
      <c r="AD69" s="59"/>
      <c r="AH69" s="64"/>
      <c r="AI69" s="63"/>
      <c r="AM69" s="64"/>
      <c r="AN69" s="63"/>
      <c r="AR69" s="64"/>
      <c r="AS69" s="63"/>
      <c r="AW69" s="64"/>
      <c r="AX69" s="63"/>
      <c r="BB69" s="65"/>
      <c r="BC69" s="59"/>
      <c r="BG69" s="64"/>
      <c r="BH69" s="63"/>
      <c r="BL69" s="64"/>
      <c r="BM69" s="63"/>
      <c r="BQ69" s="64"/>
      <c r="BR69" s="63"/>
      <c r="BV69" s="64"/>
      <c r="BW69" s="63"/>
      <c r="CA69" s="65"/>
      <c r="CB69" s="59"/>
      <c r="CF69" s="64"/>
      <c r="CG69" s="63"/>
      <c r="CK69" s="64"/>
      <c r="CL69" s="63"/>
      <c r="CP69" s="64"/>
      <c r="CQ69" s="63"/>
      <c r="CU69" s="64"/>
      <c r="CV69" s="63"/>
      <c r="CZ69" s="65"/>
      <c r="DA69" s="59"/>
      <c r="DE69" s="64"/>
      <c r="DF69" s="63"/>
      <c r="DJ69" s="64"/>
      <c r="DK69" s="63"/>
      <c r="DO69" s="64"/>
      <c r="DP69" s="63"/>
      <c r="DT69" s="64"/>
      <c r="DU69" s="63"/>
      <c r="DY69" s="65"/>
      <c r="DZ69" s="66" t="n">
        <f aca="false">SUM(E69,J69,O69,T69,Y69,AD69,AI69,AN69,AS69,AX69,BC69,BH69,BM69,BR69,BW69,CB69,CL69,CG69,CQ69,CV69,DA69,DF69,DK69,DP69,DU69)</f>
        <v>0</v>
      </c>
      <c r="EA69" s="66" t="n">
        <f aca="false">SUM(F69,K69,P69,U69,Z69,AE69,AJ69,AO69,AT69,AY69,BD69,BI69,BN69,BS69,BX69,CC69,CH69,CM69,CR69,CW69,DB69,DG69,DL69,DQ69,DV69)</f>
        <v>0</v>
      </c>
      <c r="EB69" s="66" t="n">
        <f aca="false">SUM(G69,L69,Q69,V69,AA69,AF69,AK69,AP69,AU69,AZ69,BE69,BJ69,BO69,BT69,BY69,CD69,CI69,CN69,CS69,CX69,DC69,DH69,DM69,DR69,DW69)</f>
        <v>0</v>
      </c>
      <c r="EC69" s="67" t="n">
        <f aca="false">SUM(H69,M69,R69,W69,AB69,AG69,AL69,AQ69,AV69,BA69,BF69,BK69,BP69,BU69,BZ69,CE69,CJ69,CO69,CT69,CY69,DD69,DI69,DN69,DS69,DX69)</f>
        <v>0</v>
      </c>
      <c r="ED69" s="68" t="n">
        <f aca="false">SUM(I69,N69,S69,X69,AC69,AH69,AM69,AR69,AW69,BB69,BG69,BL69,BQ69,BV69,CA69,CF69,CK69,CP69,CU69,CZ69,DE69,DJ69,DO69,DT69,DY69)</f>
        <v>0</v>
      </c>
      <c r="EE69" s="70" t="n">
        <f aca="false">'Fiche de présence periscolaire'!DN69</f>
        <v>1.56</v>
      </c>
      <c r="EF69" s="71" t="n">
        <f aca="false">'Fiche de présence periscolaire'!DO69</f>
        <v>3.91</v>
      </c>
      <c r="EG69" s="71" t="n">
        <f aca="false">'Fiche de présence periscolaire'!DP69</f>
        <v>0.6</v>
      </c>
      <c r="EH69" s="72" t="n">
        <f aca="false">'Fiche de présence periscolaire'!DQ69</f>
        <v>0.8</v>
      </c>
      <c r="EI69" s="73" t="n">
        <v>4</v>
      </c>
      <c r="EJ69" s="74" t="n">
        <f aca="false">DZ69*EE69</f>
        <v>0</v>
      </c>
      <c r="EK69" s="74" t="n">
        <f aca="false">EA69*EF69</f>
        <v>0</v>
      </c>
      <c r="EL69" s="74" t="n">
        <f aca="false">EB69*EG69</f>
        <v>0</v>
      </c>
      <c r="EM69" s="74" t="n">
        <f aca="false">EC69*EH69</f>
        <v>0</v>
      </c>
      <c r="EN69" s="75" t="n">
        <f aca="false">ED69*EI69</f>
        <v>0</v>
      </c>
      <c r="EO69" s="77"/>
      <c r="EP69" s="78"/>
      <c r="EQ69" s="169" t="n">
        <f aca="false">SUM(EJ69:EO69)</f>
        <v>0</v>
      </c>
      <c r="ER69" s="170"/>
      <c r="ES69" s="170"/>
      <c r="ET69" s="170"/>
      <c r="EU69" s="170"/>
      <c r="EV69" s="170"/>
      <c r="EW69" s="170"/>
      <c r="EX69" s="170"/>
      <c r="EY69" s="170"/>
      <c r="EZ69" s="170"/>
      <c r="FA69" s="170"/>
      <c r="FB69" s="170"/>
      <c r="FC69" s="170"/>
      <c r="FD69" s="170"/>
      <c r="FE69" s="170"/>
      <c r="FF69" s="170"/>
      <c r="FG69" s="170"/>
      <c r="FH69" s="170"/>
      <c r="FI69" s="170"/>
      <c r="FJ69" s="170"/>
      <c r="FK69" s="170"/>
      <c r="FL69" s="170"/>
      <c r="FM69" s="170"/>
      <c r="FN69" s="170"/>
      <c r="FO69" s="170"/>
      <c r="FP69" s="170"/>
      <c r="FQ69" s="170"/>
      <c r="FR69" s="170"/>
      <c r="FS69" s="170"/>
      <c r="FT69" s="170"/>
      <c r="FU69" s="170"/>
      <c r="FV69" s="170"/>
      <c r="FW69" s="170"/>
      <c r="FX69" s="170"/>
      <c r="FY69" s="170"/>
      <c r="FZ69" s="170"/>
      <c r="GA69" s="170"/>
      <c r="GB69" s="170"/>
      <c r="GC69" s="170"/>
      <c r="GD69" s="170"/>
      <c r="GE69" s="170"/>
      <c r="GF69" s="170"/>
      <c r="GG69" s="170"/>
      <c r="GH69" s="170"/>
      <c r="GI69" s="170"/>
      <c r="GJ69" s="170"/>
      <c r="GK69" s="170"/>
      <c r="GL69" s="170"/>
      <c r="GM69" s="170"/>
      <c r="GN69" s="170"/>
      <c r="GO69" s="170"/>
      <c r="GP69" s="170"/>
      <c r="GQ69" s="170"/>
      <c r="GR69" s="170"/>
      <c r="GS69" s="170"/>
      <c r="GT69" s="170"/>
      <c r="GU69" s="170"/>
      <c r="GV69" s="170"/>
      <c r="GW69" s="170"/>
      <c r="GX69" s="170"/>
      <c r="GY69" s="170"/>
      <c r="GZ69" s="170"/>
      <c r="HA69" s="170"/>
      <c r="HB69" s="170"/>
      <c r="HC69" s="170"/>
      <c r="HD69" s="170"/>
    </row>
    <row r="70" s="61" customFormat="true" ht="17.1" hidden="false" customHeight="true" outlineLevel="0" collapsed="false">
      <c r="A70" s="83" t="n">
        <f aca="false">'Fiche de présence periscolaire'!A70</f>
        <v>38</v>
      </c>
      <c r="B70" s="57" t="str">
        <f aca="false">'Fiche de présence periscolaire'!B70</f>
        <v>LABIT Milo</v>
      </c>
      <c r="C70" s="57" t="str">
        <f aca="false">'Fiche de présence periscolaire'!C70</f>
        <v>5 rue Paul Bert</v>
      </c>
      <c r="D70" s="58" t="str">
        <f aca="false">'Fiche de présence periscolaire'!D70</f>
        <v>59260 HELLEMMES</v>
      </c>
      <c r="E70" s="59"/>
      <c r="I70" s="64"/>
      <c r="J70" s="63"/>
      <c r="N70" s="64"/>
      <c r="O70" s="63"/>
      <c r="S70" s="64"/>
      <c r="T70" s="63"/>
      <c r="X70" s="64"/>
      <c r="Y70" s="63"/>
      <c r="AC70" s="65"/>
      <c r="AD70" s="59"/>
      <c r="AH70" s="64"/>
      <c r="AI70" s="63"/>
      <c r="AM70" s="64"/>
      <c r="AN70" s="63"/>
      <c r="AR70" s="64"/>
      <c r="AS70" s="63"/>
      <c r="AW70" s="64"/>
      <c r="AX70" s="63"/>
      <c r="BB70" s="65"/>
      <c r="BC70" s="59"/>
      <c r="BG70" s="64"/>
      <c r="BH70" s="63"/>
      <c r="BL70" s="64"/>
      <c r="BM70" s="63"/>
      <c r="BQ70" s="64"/>
      <c r="BR70" s="63"/>
      <c r="BV70" s="64"/>
      <c r="BW70" s="63"/>
      <c r="CA70" s="65"/>
      <c r="CB70" s="59"/>
      <c r="CF70" s="64"/>
      <c r="CG70" s="63"/>
      <c r="CK70" s="64"/>
      <c r="CL70" s="63"/>
      <c r="CP70" s="64"/>
      <c r="CQ70" s="63"/>
      <c r="CU70" s="64"/>
      <c r="CV70" s="63"/>
      <c r="CZ70" s="65"/>
      <c r="DA70" s="59"/>
      <c r="DE70" s="64"/>
      <c r="DF70" s="63"/>
      <c r="DJ70" s="64"/>
      <c r="DK70" s="63"/>
      <c r="DO70" s="64"/>
      <c r="DP70" s="63"/>
      <c r="DT70" s="64"/>
      <c r="DU70" s="63"/>
      <c r="DY70" s="65"/>
      <c r="DZ70" s="66" t="n">
        <f aca="false">SUM(E70,J70,O70,T70,Y70,AD70,AI70,AN70,AS70,AX70,BC70,BH70,BM70,BR70,BW70,CB70,CL70,CG70,CQ70,CV70,DA70,DF70,DK70,DP70,DU70)</f>
        <v>0</v>
      </c>
      <c r="EA70" s="66" t="n">
        <f aca="false">SUM(F70,K70,P70,U70,Z70,AE70,AJ70,AO70,AT70,AY70,BD70,BI70,BN70,BS70,BX70,CC70,CH70,CM70,CR70,CW70,DB70,DG70,DL70,DQ70,DV70)</f>
        <v>0</v>
      </c>
      <c r="EB70" s="66" t="n">
        <f aca="false">SUM(G70,L70,Q70,V70,AA70,AF70,AK70,AP70,AU70,AZ70,BE70,BJ70,BO70,BT70,BY70,CD70,CI70,CN70,CS70,CX70,DC70,DH70,DM70,DR70,DW70)</f>
        <v>0</v>
      </c>
      <c r="EC70" s="67" t="n">
        <f aca="false">SUM(H70,M70,R70,W70,AB70,AG70,AL70,AQ70,AV70,BA70,BF70,BK70,BP70,BU70,BZ70,CE70,CJ70,CO70,CT70,CY70,DD70,DI70,DN70,DS70,DX70)</f>
        <v>0</v>
      </c>
      <c r="ED70" s="68" t="n">
        <f aca="false">SUM(I70,N70,S70,X70,AC70,AH70,AM70,AR70,AW70,BB70,BG70,BL70,BQ70,BV70,CA70,CF70,CK70,CP70,CU70,CZ70,DE70,DJ70,DO70,DT70,DY70)</f>
        <v>0</v>
      </c>
      <c r="EE70" s="70" t="n">
        <f aca="false">'Fiche de présence periscolaire'!DN70</f>
        <v>5.12</v>
      </c>
      <c r="EF70" s="71" t="n">
        <f aca="false">'Fiche de présence periscolaire'!DO70</f>
        <v>11.28</v>
      </c>
      <c r="EG70" s="71" t="n">
        <f aca="false">'Fiche de présence periscolaire'!DP70</f>
        <v>2.4</v>
      </c>
      <c r="EH70" s="72" t="n">
        <f aca="false">'Fiche de présence periscolaire'!DQ70</f>
        <v>1.05</v>
      </c>
      <c r="EI70" s="73" t="n">
        <v>4</v>
      </c>
      <c r="EJ70" s="74" t="n">
        <f aca="false">DZ70*EE70</f>
        <v>0</v>
      </c>
      <c r="EK70" s="74" t="n">
        <f aca="false">EA70*EF70</f>
        <v>0</v>
      </c>
      <c r="EL70" s="74" t="n">
        <f aca="false">EB70*EG70</f>
        <v>0</v>
      </c>
      <c r="EM70" s="74" t="n">
        <f aca="false">EC70*EH70</f>
        <v>0</v>
      </c>
      <c r="EN70" s="75" t="n">
        <f aca="false">ED70*EI70</f>
        <v>0</v>
      </c>
      <c r="EO70" s="77"/>
      <c r="EP70" s="78"/>
      <c r="EQ70" s="169" t="n">
        <f aca="false">SUM(EJ70:EO70)</f>
        <v>0</v>
      </c>
      <c r="ER70" s="170"/>
      <c r="ES70" s="170"/>
      <c r="ET70" s="170"/>
      <c r="EU70" s="170"/>
      <c r="EV70" s="170"/>
      <c r="EW70" s="170"/>
      <c r="EX70" s="170"/>
      <c r="EY70" s="170"/>
      <c r="EZ70" s="170"/>
      <c r="FA70" s="170"/>
      <c r="FB70" s="170"/>
      <c r="FC70" s="170"/>
      <c r="FD70" s="170"/>
      <c r="FE70" s="170"/>
      <c r="FF70" s="170"/>
      <c r="FG70" s="170"/>
      <c r="FH70" s="170"/>
      <c r="FI70" s="170"/>
      <c r="FJ70" s="170"/>
      <c r="FK70" s="170"/>
      <c r="FL70" s="170"/>
      <c r="FM70" s="170"/>
      <c r="FN70" s="170"/>
      <c r="FO70" s="170"/>
      <c r="FP70" s="170"/>
      <c r="FQ70" s="170"/>
      <c r="FR70" s="170"/>
      <c r="FS70" s="170"/>
      <c r="FT70" s="170"/>
      <c r="FU70" s="170"/>
      <c r="FV70" s="170"/>
      <c r="FW70" s="170"/>
      <c r="FX70" s="170"/>
      <c r="FY70" s="170"/>
      <c r="FZ70" s="170"/>
      <c r="GA70" s="170"/>
      <c r="GB70" s="170"/>
      <c r="GC70" s="170"/>
      <c r="GD70" s="170"/>
      <c r="GE70" s="170"/>
      <c r="GF70" s="170"/>
      <c r="GG70" s="170"/>
      <c r="GH70" s="170"/>
      <c r="GI70" s="170"/>
      <c r="GJ70" s="170"/>
      <c r="GK70" s="170"/>
      <c r="GL70" s="170"/>
      <c r="GM70" s="170"/>
      <c r="GN70" s="170"/>
      <c r="GO70" s="170"/>
      <c r="GP70" s="170"/>
      <c r="GQ70" s="170"/>
      <c r="GR70" s="170"/>
      <c r="GS70" s="170"/>
      <c r="GT70" s="170"/>
      <c r="GU70" s="170"/>
      <c r="GV70" s="170"/>
      <c r="GW70" s="170"/>
      <c r="GX70" s="170"/>
      <c r="GY70" s="170"/>
      <c r="GZ70" s="170"/>
      <c r="HA70" s="170"/>
      <c r="HB70" s="170"/>
      <c r="HC70" s="170"/>
      <c r="HD70" s="170"/>
    </row>
    <row r="71" s="61" customFormat="true" ht="17.1" hidden="false" customHeight="true" outlineLevel="0" collapsed="false">
      <c r="A71" s="83" t="n">
        <f aca="false">'Fiche de présence periscolaire'!A71</f>
        <v>46</v>
      </c>
      <c r="B71" s="57" t="str">
        <f aca="false">'Fiche de présence periscolaire'!B71</f>
        <v>LALEU Sayf-Addin</v>
      </c>
      <c r="C71" s="57" t="str">
        <f aca="false">'Fiche de présence periscolaire'!C71</f>
        <v>5 rue Pasteur</v>
      </c>
      <c r="D71" s="58" t="str">
        <f aca="false">'Fiche de présence periscolaire'!D71</f>
        <v>59260 HELLEMMES</v>
      </c>
      <c r="E71" s="59"/>
      <c r="I71" s="64"/>
      <c r="J71" s="63"/>
      <c r="N71" s="64"/>
      <c r="O71" s="63"/>
      <c r="S71" s="64"/>
      <c r="T71" s="63"/>
      <c r="X71" s="64"/>
      <c r="Y71" s="63"/>
      <c r="AC71" s="65"/>
      <c r="AD71" s="59"/>
      <c r="AH71" s="64"/>
      <c r="AI71" s="63"/>
      <c r="AM71" s="64"/>
      <c r="AN71" s="63"/>
      <c r="AR71" s="64"/>
      <c r="AS71" s="63"/>
      <c r="AW71" s="64"/>
      <c r="AX71" s="63"/>
      <c r="BB71" s="65"/>
      <c r="BC71" s="59"/>
      <c r="BG71" s="64"/>
      <c r="BH71" s="63"/>
      <c r="BL71" s="64"/>
      <c r="BM71" s="63"/>
      <c r="BQ71" s="64"/>
      <c r="BR71" s="63"/>
      <c r="BV71" s="64"/>
      <c r="BW71" s="63"/>
      <c r="CA71" s="65"/>
      <c r="CB71" s="59"/>
      <c r="CF71" s="64"/>
      <c r="CG71" s="63"/>
      <c r="CK71" s="64"/>
      <c r="CL71" s="63"/>
      <c r="CP71" s="64"/>
      <c r="CQ71" s="63"/>
      <c r="CU71" s="64"/>
      <c r="CV71" s="63"/>
      <c r="CZ71" s="65"/>
      <c r="DA71" s="59"/>
      <c r="DE71" s="64"/>
      <c r="DF71" s="63"/>
      <c r="DJ71" s="64"/>
      <c r="DK71" s="63"/>
      <c r="DO71" s="64"/>
      <c r="DP71" s="63"/>
      <c r="DT71" s="64"/>
      <c r="DU71" s="63"/>
      <c r="DY71" s="65"/>
      <c r="DZ71" s="66" t="n">
        <f aca="false">SUM(E71,J71,O71,T71,Y71,AD71,AI71,AN71,AS71,AX71,BC71,BH71,BM71,BR71,BW71,CB71,CL71,CG71,CQ71,CV71,DA71,DF71,DK71,DP71,DU71)</f>
        <v>0</v>
      </c>
      <c r="EA71" s="66" t="n">
        <f aca="false">SUM(F71,K71,P71,U71,Z71,AE71,AJ71,AO71,AT71,AY71,BD71,BI71,BN71,BS71,BX71,CC71,CH71,CM71,CR71,CW71,DB71,DG71,DL71,DQ71,DV71)</f>
        <v>0</v>
      </c>
      <c r="EB71" s="66" t="n">
        <f aca="false">SUM(G71,L71,Q71,V71,AA71,AF71,AK71,AP71,AU71,AZ71,BE71,BJ71,BO71,BT71,BY71,CD71,CI71,CN71,CS71,CX71,DC71,DH71,DM71,DR71,DW71)</f>
        <v>0</v>
      </c>
      <c r="EC71" s="67" t="n">
        <f aca="false">SUM(H71,M71,R71,W71,AB71,AG71,AL71,AQ71,AV71,BA71,BF71,BK71,BP71,BU71,BZ71,CE71,CJ71,CO71,CT71,CY71,DD71,DI71,DN71,DS71,DX71)</f>
        <v>0</v>
      </c>
      <c r="ED71" s="68" t="n">
        <f aca="false">SUM(I71,N71,S71,X71,AC71,AH71,AM71,AR71,AW71,BB71,BG71,BL71,BQ71,BV71,CA71,CF71,CK71,CP71,CU71,CZ71,DE71,DJ71,DO71,DT71,DY71)</f>
        <v>0</v>
      </c>
      <c r="EE71" s="70" t="n">
        <f aca="false">'Fiche de présence periscolaire'!DN71</f>
        <v>4.09</v>
      </c>
      <c r="EF71" s="71" t="n">
        <f aca="false">'Fiche de présence periscolaire'!DO71</f>
        <v>9.12</v>
      </c>
      <c r="EG71" s="71" t="n">
        <f aca="false">'Fiche de présence periscolaire'!DP71</f>
        <v>1.9</v>
      </c>
      <c r="EH71" s="72" t="n">
        <f aca="false">'Fiche de présence periscolaire'!DQ71</f>
        <v>0.95</v>
      </c>
      <c r="EI71" s="73" t="n">
        <v>4</v>
      </c>
      <c r="EJ71" s="74" t="n">
        <f aca="false">DZ71*EE71</f>
        <v>0</v>
      </c>
      <c r="EK71" s="74" t="n">
        <f aca="false">EA71*EF71</f>
        <v>0</v>
      </c>
      <c r="EL71" s="74" t="n">
        <f aca="false">EB71*EG71</f>
        <v>0</v>
      </c>
      <c r="EM71" s="74" t="n">
        <f aca="false">EC71*EH71</f>
        <v>0</v>
      </c>
      <c r="EN71" s="75" t="n">
        <f aca="false">ED71*EI71</f>
        <v>0</v>
      </c>
      <c r="EO71" s="77"/>
      <c r="EP71" s="78"/>
      <c r="EQ71" s="169" t="n">
        <f aca="false">SUM(EJ71:EO71)</f>
        <v>0</v>
      </c>
      <c r="ER71" s="170"/>
      <c r="ES71" s="170"/>
      <c r="ET71" s="170"/>
      <c r="EU71" s="170"/>
      <c r="EV71" s="170"/>
      <c r="EW71" s="170"/>
      <c r="EX71" s="170"/>
      <c r="EY71" s="170"/>
      <c r="EZ71" s="170"/>
      <c r="FA71" s="170"/>
      <c r="FB71" s="170"/>
      <c r="FC71" s="170"/>
      <c r="FD71" s="170"/>
      <c r="FE71" s="170"/>
      <c r="FF71" s="170"/>
      <c r="FG71" s="170"/>
      <c r="FH71" s="170"/>
      <c r="FI71" s="170"/>
      <c r="FJ71" s="170"/>
      <c r="FK71" s="170"/>
      <c r="FL71" s="170"/>
      <c r="FM71" s="170"/>
      <c r="FN71" s="170"/>
      <c r="FO71" s="170"/>
      <c r="FP71" s="170"/>
      <c r="FQ71" s="170"/>
      <c r="FR71" s="170"/>
      <c r="FS71" s="170"/>
      <c r="FT71" s="170"/>
      <c r="FU71" s="170"/>
      <c r="FV71" s="170"/>
      <c r="FW71" s="170"/>
      <c r="FX71" s="170"/>
      <c r="FY71" s="170"/>
      <c r="FZ71" s="170"/>
      <c r="GA71" s="170"/>
      <c r="GB71" s="170"/>
      <c r="GC71" s="170"/>
      <c r="GD71" s="170"/>
      <c r="GE71" s="170"/>
      <c r="GF71" s="170"/>
      <c r="GG71" s="170"/>
      <c r="GH71" s="170"/>
      <c r="GI71" s="170"/>
      <c r="GJ71" s="170"/>
      <c r="GK71" s="170"/>
      <c r="GL71" s="170"/>
      <c r="GM71" s="170"/>
      <c r="GN71" s="170"/>
      <c r="GO71" s="170"/>
      <c r="GP71" s="170"/>
      <c r="GQ71" s="170"/>
      <c r="GR71" s="170"/>
      <c r="GS71" s="170"/>
      <c r="GT71" s="170"/>
      <c r="GU71" s="170"/>
      <c r="GV71" s="170"/>
      <c r="GW71" s="170"/>
      <c r="GX71" s="170"/>
      <c r="GY71" s="170"/>
      <c r="GZ71" s="170"/>
      <c r="HA71" s="170"/>
      <c r="HB71" s="170"/>
      <c r="HC71" s="170"/>
      <c r="HD71" s="170"/>
    </row>
    <row r="72" s="61" customFormat="true" ht="17.1" hidden="false" customHeight="true" outlineLevel="0" collapsed="false">
      <c r="A72" s="83" t="n">
        <f aca="false">'Fiche de présence periscolaire'!A72</f>
        <v>13</v>
      </c>
      <c r="B72" s="57" t="str">
        <f aca="false">'Fiche de présence periscolaire'!B72</f>
        <v>LAVISSE Sacha</v>
      </c>
      <c r="C72" s="57" t="str">
        <f aca="false">'Fiche de présence periscolaire'!C72</f>
        <v>12 rue Ghesquières</v>
      </c>
      <c r="D72" s="58" t="str">
        <f aca="false">'Fiche de présence periscolaire'!D72</f>
        <v>59260 HELLEMMES</v>
      </c>
      <c r="E72" s="59"/>
      <c r="I72" s="64"/>
      <c r="J72" s="63"/>
      <c r="N72" s="64"/>
      <c r="O72" s="63"/>
      <c r="S72" s="64"/>
      <c r="T72" s="63"/>
      <c r="X72" s="64"/>
      <c r="Y72" s="63"/>
      <c r="AC72" s="65"/>
      <c r="AD72" s="59"/>
      <c r="AH72" s="64"/>
      <c r="AI72" s="63"/>
      <c r="AM72" s="64"/>
      <c r="AN72" s="63"/>
      <c r="AR72" s="64"/>
      <c r="AS72" s="63"/>
      <c r="AW72" s="64"/>
      <c r="AX72" s="63"/>
      <c r="BB72" s="65"/>
      <c r="BC72" s="59"/>
      <c r="BG72" s="64"/>
      <c r="BH72" s="63"/>
      <c r="BL72" s="64"/>
      <c r="BM72" s="63"/>
      <c r="BQ72" s="64"/>
      <c r="BR72" s="63"/>
      <c r="BV72" s="64"/>
      <c r="BW72" s="63"/>
      <c r="CA72" s="65"/>
      <c r="CB72" s="59"/>
      <c r="CF72" s="64"/>
      <c r="CG72" s="63"/>
      <c r="CK72" s="64"/>
      <c r="CL72" s="63"/>
      <c r="CP72" s="64"/>
      <c r="CQ72" s="63"/>
      <c r="CU72" s="64"/>
      <c r="CV72" s="63"/>
      <c r="CZ72" s="65"/>
      <c r="DA72" s="59"/>
      <c r="DE72" s="64"/>
      <c r="DF72" s="63"/>
      <c r="DJ72" s="64"/>
      <c r="DK72" s="63"/>
      <c r="DO72" s="64"/>
      <c r="DP72" s="63"/>
      <c r="DT72" s="64"/>
      <c r="DU72" s="63"/>
      <c r="DY72" s="65"/>
      <c r="DZ72" s="66" t="n">
        <f aca="false">SUM(E72,J72,O72,T72,Y72,AD72,AI72,AN72,AS72,AX72,BC72,BH72,BM72,BR72,BW72,CB72,CL72,CG72,CQ72,CV72,DA72,DF72,DK72,DP72,DU72)</f>
        <v>0</v>
      </c>
      <c r="EA72" s="66" t="n">
        <f aca="false">SUM(F72,K72,P72,U72,Z72,AE72,AJ72,AO72,AT72,AY72,BD72,BI72,BN72,BS72,BX72,CC72,CH72,CM72,CR72,CW72,DB72,DG72,DL72,DQ72,DV72)</f>
        <v>0</v>
      </c>
      <c r="EB72" s="66" t="n">
        <f aca="false">SUM(G72,L72,Q72,V72,AA72,AF72,AK72,AP72,AU72,AZ72,BE72,BJ72,BO72,BT72,BY72,CD72,CI72,CN72,CS72,CX72,DC72,DH72,DM72,DR72,DW72)</f>
        <v>0</v>
      </c>
      <c r="EC72" s="67" t="n">
        <f aca="false">SUM(H72,M72,R72,W72,AB72,AG72,AL72,AQ72,AV72,BA72,BF72,BK72,BP72,BU72,BZ72,CE72,CJ72,CO72,CT72,CY72,DD72,DI72,DN72,DS72,DX72)</f>
        <v>0</v>
      </c>
      <c r="ED72" s="68" t="n">
        <f aca="false">SUM(I72,N72,S72,X72,AC72,AH72,AM72,AR72,AW72,BB72,BG72,BL72,BQ72,BV72,CA72,CF72,CK72,CP72,CU72,CZ72,DE72,DJ72,DO72,DT72,DY72)</f>
        <v>0</v>
      </c>
      <c r="EE72" s="70" t="n">
        <f aca="false">'Fiche de présence periscolaire'!DN72</f>
        <v>4.79</v>
      </c>
      <c r="EF72" s="71" t="n">
        <f aca="false">'Fiche de présence periscolaire'!DO72</f>
        <v>10.58</v>
      </c>
      <c r="EG72" s="71" t="n">
        <f aca="false">'Fiche de présence periscolaire'!DP72</f>
        <v>2.2</v>
      </c>
      <c r="EH72" s="72" t="n">
        <f aca="false">'Fiche de présence periscolaire'!DQ72</f>
        <v>1</v>
      </c>
      <c r="EI72" s="73" t="n">
        <v>4</v>
      </c>
      <c r="EJ72" s="74" t="n">
        <f aca="false">DZ72*EE72</f>
        <v>0</v>
      </c>
      <c r="EK72" s="74" t="n">
        <f aca="false">EA72*EF72</f>
        <v>0</v>
      </c>
      <c r="EL72" s="74" t="n">
        <f aca="false">EB72*EG72</f>
        <v>0</v>
      </c>
      <c r="EM72" s="74" t="n">
        <f aca="false">EC72*EH72</f>
        <v>0</v>
      </c>
      <c r="EN72" s="75" t="n">
        <f aca="false">ED72*EI72</f>
        <v>0</v>
      </c>
      <c r="EO72" s="77"/>
      <c r="EP72" s="78"/>
      <c r="EQ72" s="169" t="n">
        <f aca="false">SUM(EJ72:EO72)</f>
        <v>0</v>
      </c>
      <c r="ER72" s="170"/>
      <c r="ES72" s="170"/>
      <c r="ET72" s="170"/>
      <c r="EU72" s="170"/>
      <c r="EV72" s="170"/>
      <c r="EW72" s="170"/>
      <c r="EX72" s="170"/>
      <c r="EY72" s="170"/>
      <c r="EZ72" s="170"/>
      <c r="FA72" s="170"/>
      <c r="FB72" s="170"/>
      <c r="FC72" s="170"/>
      <c r="FD72" s="170"/>
      <c r="FE72" s="170"/>
      <c r="FF72" s="170"/>
      <c r="FG72" s="170"/>
      <c r="FH72" s="170"/>
      <c r="FI72" s="170"/>
      <c r="FJ72" s="170"/>
      <c r="FK72" s="170"/>
      <c r="FL72" s="170"/>
      <c r="FM72" s="170"/>
      <c r="FN72" s="170"/>
      <c r="FO72" s="170"/>
      <c r="FP72" s="170"/>
      <c r="FQ72" s="170"/>
      <c r="FR72" s="170"/>
      <c r="FS72" s="170"/>
      <c r="FT72" s="170"/>
      <c r="FU72" s="170"/>
      <c r="FV72" s="170"/>
      <c r="FW72" s="170"/>
      <c r="FX72" s="170"/>
      <c r="FY72" s="170"/>
      <c r="FZ72" s="170"/>
      <c r="GA72" s="170"/>
      <c r="GB72" s="170"/>
      <c r="GC72" s="170"/>
      <c r="GD72" s="170"/>
      <c r="GE72" s="170"/>
      <c r="GF72" s="170"/>
      <c r="GG72" s="170"/>
      <c r="GH72" s="170"/>
      <c r="GI72" s="170"/>
      <c r="GJ72" s="170"/>
      <c r="GK72" s="170"/>
      <c r="GL72" s="170"/>
      <c r="GM72" s="170"/>
      <c r="GN72" s="170"/>
      <c r="GO72" s="170"/>
      <c r="GP72" s="170"/>
      <c r="GQ72" s="170"/>
      <c r="GR72" s="170"/>
      <c r="GS72" s="170"/>
      <c r="GT72" s="170"/>
      <c r="GU72" s="170"/>
      <c r="GV72" s="170"/>
      <c r="GW72" s="170"/>
      <c r="GX72" s="170"/>
      <c r="GY72" s="170"/>
      <c r="GZ72" s="170"/>
      <c r="HA72" s="170"/>
      <c r="HB72" s="170"/>
      <c r="HC72" s="170"/>
      <c r="HD72" s="170"/>
    </row>
    <row r="73" s="61" customFormat="true" ht="17.1" hidden="false" customHeight="true" outlineLevel="0" collapsed="false">
      <c r="A73" s="83" t="n">
        <f aca="false">'Fiche de présence periscolaire'!A73</f>
        <v>139</v>
      </c>
      <c r="B73" s="57" t="str">
        <f aca="false">'Fiche de présence periscolaire'!B73</f>
        <v>LEBECQ Avril</v>
      </c>
      <c r="C73" s="57" t="str">
        <f aca="false">'Fiche de présence periscolaire'!C73</f>
        <v>119 rue Maurice Berteaux</v>
      </c>
      <c r="D73" s="58" t="str">
        <f aca="false">'Fiche de présence periscolaire'!D73</f>
        <v>59260 HELLEMMES</v>
      </c>
      <c r="E73" s="59"/>
      <c r="I73" s="64"/>
      <c r="J73" s="63"/>
      <c r="N73" s="64"/>
      <c r="O73" s="63"/>
      <c r="S73" s="64"/>
      <c r="T73" s="63"/>
      <c r="X73" s="64"/>
      <c r="Y73" s="63"/>
      <c r="AC73" s="65"/>
      <c r="AD73" s="59"/>
      <c r="AH73" s="64"/>
      <c r="AI73" s="63"/>
      <c r="AM73" s="64"/>
      <c r="AN73" s="63"/>
      <c r="AR73" s="64"/>
      <c r="AS73" s="63"/>
      <c r="AW73" s="64"/>
      <c r="AX73" s="63"/>
      <c r="BB73" s="65"/>
      <c r="BC73" s="59"/>
      <c r="BG73" s="64"/>
      <c r="BH73" s="63"/>
      <c r="BL73" s="64"/>
      <c r="BM73" s="63"/>
      <c r="BQ73" s="64"/>
      <c r="BR73" s="63"/>
      <c r="BV73" s="64"/>
      <c r="BW73" s="63"/>
      <c r="CA73" s="65"/>
      <c r="CB73" s="59"/>
      <c r="CF73" s="64"/>
      <c r="CG73" s="63"/>
      <c r="CK73" s="64"/>
      <c r="CL73" s="63"/>
      <c r="CP73" s="64"/>
      <c r="CQ73" s="63"/>
      <c r="CU73" s="64"/>
      <c r="CV73" s="63"/>
      <c r="CZ73" s="65"/>
      <c r="DA73" s="59"/>
      <c r="DE73" s="64"/>
      <c r="DF73" s="63"/>
      <c r="DJ73" s="64"/>
      <c r="DK73" s="63"/>
      <c r="DO73" s="64"/>
      <c r="DP73" s="63"/>
      <c r="DT73" s="64"/>
      <c r="DU73" s="63"/>
      <c r="DY73" s="65"/>
      <c r="DZ73" s="66" t="n">
        <f aca="false">SUM(E73,J73,O73,T73,Y73,AD73,AI73,AN73,AS73,AX73,BC73,BH73,BM73,BR73,BW73,CB73,CL73,CG73,CQ73,CV73,DA73,DF73,DK73,DP73,DU73)</f>
        <v>0</v>
      </c>
      <c r="EA73" s="66" t="n">
        <f aca="false">SUM(F73,K73,P73,U73,Z73,AE73,AJ73,AO73,AT73,AY73,BD73,BI73,BN73,BS73,BX73,CC73,CH73,CM73,CR73,CW73,DB73,DG73,DL73,DQ73,DV73)</f>
        <v>0</v>
      </c>
      <c r="EB73" s="66" t="n">
        <f aca="false">SUM(G73,L73,Q73,V73,AA73,AF73,AK73,AP73,AU73,AZ73,BE73,BJ73,BO73,BT73,BY73,CD73,CI73,CN73,CS73,CX73,DC73,DH73,DM73,DR73,DW73)</f>
        <v>0</v>
      </c>
      <c r="EC73" s="67" t="n">
        <f aca="false">SUM(H73,M73,R73,W73,AB73,AG73,AL73,AQ73,AV73,BA73,BF73,BK73,BP73,BU73,BZ73,CE73,CJ73,CO73,CT73,CY73,DD73,DI73,DN73,DS73,DX73)</f>
        <v>0</v>
      </c>
      <c r="ED73" s="68" t="n">
        <f aca="false">SUM(I73,N73,S73,X73,AC73,AH73,AM73,AR73,AW73,BB73,BG73,BL73,BQ73,BV73,CA73,CF73,CK73,CP73,CU73,CZ73,DE73,DJ73,DO73,DT73,DY73)</f>
        <v>0</v>
      </c>
      <c r="EE73" s="70" t="n">
        <f aca="false">'Fiche de présence periscolaire'!DN73</f>
        <v>5.12</v>
      </c>
      <c r="EF73" s="71" t="n">
        <f aca="false">'Fiche de présence periscolaire'!DO73</f>
        <v>11.28</v>
      </c>
      <c r="EG73" s="71" t="n">
        <f aca="false">'Fiche de présence periscolaire'!DP73</f>
        <v>2.4</v>
      </c>
      <c r="EH73" s="72" t="n">
        <f aca="false">'Fiche de présence periscolaire'!DQ73</f>
        <v>1.05</v>
      </c>
      <c r="EI73" s="73" t="n">
        <v>4</v>
      </c>
      <c r="EJ73" s="74" t="n">
        <f aca="false">DZ73*EE73</f>
        <v>0</v>
      </c>
      <c r="EK73" s="74" t="n">
        <f aca="false">EA73*EF73</f>
        <v>0</v>
      </c>
      <c r="EL73" s="74" t="n">
        <f aca="false">EB73*EG73</f>
        <v>0</v>
      </c>
      <c r="EM73" s="74" t="n">
        <f aca="false">EC73*EH73</f>
        <v>0</v>
      </c>
      <c r="EN73" s="75" t="n">
        <f aca="false">ED73*EI73</f>
        <v>0</v>
      </c>
      <c r="EO73" s="77"/>
      <c r="EP73" s="78"/>
      <c r="EQ73" s="169" t="n">
        <f aca="false">SUM(EJ73:EO73)</f>
        <v>0</v>
      </c>
      <c r="ER73" s="170"/>
      <c r="ES73" s="170"/>
      <c r="ET73" s="170"/>
      <c r="EU73" s="170"/>
      <c r="EV73" s="170"/>
      <c r="EW73" s="170"/>
      <c r="EX73" s="170"/>
      <c r="EY73" s="170"/>
      <c r="EZ73" s="170"/>
      <c r="FA73" s="170"/>
      <c r="FB73" s="170"/>
      <c r="FC73" s="170"/>
      <c r="FD73" s="170"/>
      <c r="FE73" s="170"/>
      <c r="FF73" s="170"/>
      <c r="FG73" s="170"/>
      <c r="FH73" s="170"/>
      <c r="FI73" s="170"/>
      <c r="FJ73" s="170"/>
      <c r="FK73" s="170"/>
      <c r="FL73" s="170"/>
      <c r="FM73" s="170"/>
      <c r="FN73" s="170"/>
      <c r="FO73" s="170"/>
      <c r="FP73" s="170"/>
      <c r="FQ73" s="170"/>
      <c r="FR73" s="170"/>
      <c r="FS73" s="170"/>
      <c r="FT73" s="170"/>
      <c r="FU73" s="170"/>
      <c r="FV73" s="170"/>
      <c r="FW73" s="170"/>
      <c r="FX73" s="170"/>
      <c r="FY73" s="170"/>
      <c r="FZ73" s="170"/>
      <c r="GA73" s="170"/>
      <c r="GB73" s="170"/>
      <c r="GC73" s="170"/>
      <c r="GD73" s="170"/>
      <c r="GE73" s="170"/>
      <c r="GF73" s="170"/>
      <c r="GG73" s="170"/>
      <c r="GH73" s="170"/>
      <c r="GI73" s="170"/>
      <c r="GJ73" s="170"/>
      <c r="GK73" s="170"/>
      <c r="GL73" s="170"/>
      <c r="GM73" s="170"/>
      <c r="GN73" s="170"/>
      <c r="GO73" s="170"/>
      <c r="GP73" s="170"/>
      <c r="GQ73" s="170"/>
      <c r="GR73" s="170"/>
      <c r="GS73" s="170"/>
      <c r="GT73" s="170"/>
      <c r="GU73" s="170"/>
      <c r="GV73" s="170"/>
      <c r="GW73" s="170"/>
      <c r="GX73" s="170"/>
      <c r="GY73" s="170"/>
      <c r="GZ73" s="170"/>
      <c r="HA73" s="170"/>
      <c r="HB73" s="170"/>
      <c r="HC73" s="170"/>
      <c r="HD73" s="170"/>
    </row>
    <row r="74" s="61" customFormat="true" ht="17.1" hidden="false" customHeight="true" outlineLevel="0" collapsed="false">
      <c r="A74" s="83" t="n">
        <f aca="false">'Fiche de présence periscolaire'!A74</f>
        <v>140</v>
      </c>
      <c r="B74" s="57" t="str">
        <f aca="false">'Fiche de présence periscolaire'!B74</f>
        <v>LEBECQ Malo</v>
      </c>
      <c r="C74" s="57" t="str">
        <f aca="false">'Fiche de présence periscolaire'!C74</f>
        <v>119 rue Maurice Berteaux</v>
      </c>
      <c r="D74" s="58" t="str">
        <f aca="false">'Fiche de présence periscolaire'!D74</f>
        <v>59260 HELLEMMES</v>
      </c>
      <c r="E74" s="59"/>
      <c r="I74" s="64"/>
      <c r="J74" s="63"/>
      <c r="N74" s="64"/>
      <c r="O74" s="63"/>
      <c r="S74" s="64"/>
      <c r="T74" s="63"/>
      <c r="X74" s="64"/>
      <c r="Y74" s="63"/>
      <c r="AC74" s="65"/>
      <c r="AD74" s="59"/>
      <c r="AH74" s="64"/>
      <c r="AI74" s="63"/>
      <c r="AM74" s="64"/>
      <c r="AN74" s="63"/>
      <c r="AR74" s="64"/>
      <c r="AS74" s="63"/>
      <c r="AW74" s="64"/>
      <c r="AX74" s="63"/>
      <c r="BB74" s="65"/>
      <c r="BC74" s="59"/>
      <c r="BG74" s="64"/>
      <c r="BH74" s="63"/>
      <c r="BL74" s="64"/>
      <c r="BM74" s="63"/>
      <c r="BQ74" s="64"/>
      <c r="BR74" s="63"/>
      <c r="BV74" s="64"/>
      <c r="BW74" s="63"/>
      <c r="CA74" s="65"/>
      <c r="CB74" s="59"/>
      <c r="CF74" s="64"/>
      <c r="CG74" s="63"/>
      <c r="CK74" s="64"/>
      <c r="CL74" s="63"/>
      <c r="CP74" s="64"/>
      <c r="CQ74" s="63"/>
      <c r="CU74" s="64"/>
      <c r="CV74" s="63"/>
      <c r="CZ74" s="65"/>
      <c r="DA74" s="59"/>
      <c r="DE74" s="64"/>
      <c r="DF74" s="63"/>
      <c r="DJ74" s="64"/>
      <c r="DK74" s="63"/>
      <c r="DO74" s="64"/>
      <c r="DP74" s="63"/>
      <c r="DT74" s="64"/>
      <c r="DU74" s="63"/>
      <c r="DY74" s="65"/>
      <c r="DZ74" s="66" t="n">
        <f aca="false">SUM(E74,J74,O74,T74,Y74,AD74,AI74,AN74,AS74,AX74,BC74,BH74,BM74,BR74,BW74,CB74,CL74,CG74,CQ74,CV74,DA74,DF74,DK74,DP74,DU74)</f>
        <v>0</v>
      </c>
      <c r="EA74" s="66" t="n">
        <f aca="false">SUM(F74,K74,P74,U74,Z74,AE74,AJ74,AO74,AT74,AY74,BD74,BI74,BN74,BS74,BX74,CC74,CH74,CM74,CR74,CW74,DB74,DG74,DL74,DQ74,DV74)</f>
        <v>0</v>
      </c>
      <c r="EB74" s="66" t="n">
        <f aca="false">SUM(G74,L74,Q74,V74,AA74,AF74,AK74,AP74,AU74,AZ74,BE74,BJ74,BO74,BT74,BY74,CD74,CI74,CN74,CS74,CX74,DC74,DH74,DM74,DR74,DW74)</f>
        <v>0</v>
      </c>
      <c r="EC74" s="67" t="n">
        <f aca="false">SUM(H74,M74,R74,W74,AB74,AG74,AL74,AQ74,AV74,BA74,BF74,BK74,BP74,BU74,BZ74,CE74,CJ74,CO74,CT74,CY74,DD74,DI74,DN74,DS74,DX74)</f>
        <v>0</v>
      </c>
      <c r="ED74" s="68" t="n">
        <f aca="false">SUM(I74,N74,S74,X74,AC74,AH74,AM74,AR74,AW74,BB74,BG74,BL74,BQ74,BV74,CA74,CF74,CK74,CP74,CU74,CZ74,DE74,DJ74,DO74,DT74,DY74)</f>
        <v>0</v>
      </c>
      <c r="EE74" s="70" t="n">
        <f aca="false">'Fiche de présence periscolaire'!DN74</f>
        <v>4.52</v>
      </c>
      <c r="EF74" s="71" t="n">
        <f aca="false">'Fiche de présence periscolaire'!DO74</f>
        <v>10.08</v>
      </c>
      <c r="EG74" s="71" t="n">
        <f aca="false">'Fiche de présence periscolaire'!DP74</f>
        <v>2.2</v>
      </c>
      <c r="EH74" s="72" t="n">
        <f aca="false">'Fiche de présence periscolaire'!DQ74</f>
        <v>1.05</v>
      </c>
      <c r="EI74" s="73" t="n">
        <v>4</v>
      </c>
      <c r="EJ74" s="74" t="n">
        <f aca="false">DZ74*EE74</f>
        <v>0</v>
      </c>
      <c r="EK74" s="74" t="n">
        <f aca="false">EA74*EF74</f>
        <v>0</v>
      </c>
      <c r="EL74" s="74" t="n">
        <f aca="false">EB74*EG74</f>
        <v>0</v>
      </c>
      <c r="EM74" s="74" t="n">
        <f aca="false">EC74*EH74</f>
        <v>0</v>
      </c>
      <c r="EN74" s="75" t="n">
        <f aca="false">ED74*EI74</f>
        <v>0</v>
      </c>
      <c r="EO74" s="77"/>
      <c r="EP74" s="78"/>
      <c r="EQ74" s="169" t="n">
        <f aca="false">SUM(EJ74:EO74)</f>
        <v>0</v>
      </c>
      <c r="ER74" s="170"/>
      <c r="ES74" s="170"/>
      <c r="ET74" s="170"/>
      <c r="EU74" s="170"/>
      <c r="EV74" s="170"/>
      <c r="EW74" s="170"/>
      <c r="EX74" s="170"/>
      <c r="EY74" s="170"/>
      <c r="EZ74" s="170"/>
      <c r="FA74" s="170"/>
      <c r="FB74" s="170"/>
      <c r="FC74" s="170"/>
      <c r="FD74" s="170"/>
      <c r="FE74" s="170"/>
      <c r="FF74" s="170"/>
      <c r="FG74" s="170"/>
      <c r="FH74" s="170"/>
      <c r="FI74" s="170"/>
      <c r="FJ74" s="170"/>
      <c r="FK74" s="170"/>
      <c r="FL74" s="170"/>
      <c r="FM74" s="170"/>
      <c r="FN74" s="170"/>
      <c r="FO74" s="170"/>
      <c r="FP74" s="170"/>
      <c r="FQ74" s="170"/>
      <c r="FR74" s="170"/>
      <c r="FS74" s="170"/>
      <c r="FT74" s="170"/>
      <c r="FU74" s="170"/>
      <c r="FV74" s="170"/>
      <c r="FW74" s="170"/>
      <c r="FX74" s="170"/>
      <c r="FY74" s="170"/>
      <c r="FZ74" s="170"/>
      <c r="GA74" s="170"/>
      <c r="GB74" s="170"/>
      <c r="GC74" s="170"/>
      <c r="GD74" s="170"/>
      <c r="GE74" s="170"/>
      <c r="GF74" s="170"/>
      <c r="GG74" s="170"/>
      <c r="GH74" s="170"/>
      <c r="GI74" s="170"/>
      <c r="GJ74" s="170"/>
      <c r="GK74" s="170"/>
      <c r="GL74" s="170"/>
      <c r="GM74" s="170"/>
      <c r="GN74" s="170"/>
      <c r="GO74" s="170"/>
      <c r="GP74" s="170"/>
      <c r="GQ74" s="170"/>
      <c r="GR74" s="170"/>
      <c r="GS74" s="170"/>
      <c r="GT74" s="170"/>
      <c r="GU74" s="170"/>
      <c r="GV74" s="170"/>
      <c r="GW74" s="170"/>
      <c r="GX74" s="170"/>
      <c r="GY74" s="170"/>
      <c r="GZ74" s="170"/>
      <c r="HA74" s="170"/>
      <c r="HB74" s="170"/>
      <c r="HC74" s="170"/>
      <c r="HD74" s="170"/>
    </row>
    <row r="75" s="61" customFormat="true" ht="17.1" hidden="false" customHeight="true" outlineLevel="0" collapsed="false">
      <c r="A75" s="83" t="n">
        <f aca="false">'Fiche de présence periscolaire'!A75</f>
        <v>53</v>
      </c>
      <c r="B75" s="57" t="str">
        <f aca="false">'Fiche de présence periscolaire'!B75</f>
        <v>LEFEBVRE Jeanne</v>
      </c>
      <c r="C75" s="57" t="str">
        <f aca="false">'Fiche de présence periscolaire'!C75</f>
        <v>45 rue Gustave Engrand</v>
      </c>
      <c r="D75" s="58" t="str">
        <f aca="false">'Fiche de présence periscolaire'!D75</f>
        <v>59260 HELLEMMES</v>
      </c>
      <c r="E75" s="59"/>
      <c r="I75" s="64"/>
      <c r="J75" s="63"/>
      <c r="N75" s="64"/>
      <c r="O75" s="63"/>
      <c r="S75" s="64"/>
      <c r="T75" s="63"/>
      <c r="X75" s="64"/>
      <c r="Y75" s="63"/>
      <c r="AC75" s="65"/>
      <c r="AD75" s="59"/>
      <c r="AH75" s="64"/>
      <c r="AI75" s="63"/>
      <c r="AM75" s="64"/>
      <c r="AN75" s="63"/>
      <c r="AR75" s="64"/>
      <c r="AS75" s="63"/>
      <c r="AW75" s="64"/>
      <c r="AX75" s="63"/>
      <c r="BB75" s="65"/>
      <c r="BC75" s="59"/>
      <c r="BG75" s="64"/>
      <c r="BH75" s="63"/>
      <c r="BL75" s="64"/>
      <c r="BM75" s="63"/>
      <c r="BQ75" s="64"/>
      <c r="BR75" s="63"/>
      <c r="BV75" s="64"/>
      <c r="BW75" s="63"/>
      <c r="CA75" s="65"/>
      <c r="CB75" s="59"/>
      <c r="CF75" s="64"/>
      <c r="CG75" s="63"/>
      <c r="CK75" s="64"/>
      <c r="CL75" s="63"/>
      <c r="CP75" s="64"/>
      <c r="CQ75" s="63"/>
      <c r="CU75" s="64"/>
      <c r="CV75" s="63"/>
      <c r="CZ75" s="65"/>
      <c r="DA75" s="59"/>
      <c r="DE75" s="64"/>
      <c r="DF75" s="63"/>
      <c r="DJ75" s="64"/>
      <c r="DK75" s="63"/>
      <c r="DO75" s="64"/>
      <c r="DP75" s="63"/>
      <c r="DT75" s="64"/>
      <c r="DU75" s="63"/>
      <c r="DY75" s="65"/>
      <c r="DZ75" s="66" t="n">
        <f aca="false">SUM(E75,J75,O75,T75,Y75,AD75,AI75,AN75,AS75,AX75,BC75,BH75,BM75,BR75,BW75,CB75,CL75,CG75,CQ75,CV75,DA75,DF75,DK75,DP75,DU75)</f>
        <v>0</v>
      </c>
      <c r="EA75" s="66" t="n">
        <f aca="false">SUM(F75,K75,P75,U75,Z75,AE75,AJ75,AO75,AT75,AY75,BD75,BI75,BN75,BS75,BX75,CC75,CH75,CM75,CR75,CW75,DB75,DG75,DL75,DQ75,DV75)</f>
        <v>0</v>
      </c>
      <c r="EB75" s="66" t="n">
        <f aca="false">SUM(G75,L75,Q75,V75,AA75,AF75,AK75,AP75,AU75,AZ75,BE75,BJ75,BO75,BT75,BY75,CD75,CI75,CN75,CS75,CX75,DC75,DH75,DM75,DR75,DW75)</f>
        <v>0</v>
      </c>
      <c r="EC75" s="67" t="n">
        <f aca="false">SUM(H75,M75,R75,W75,AB75,AG75,AL75,AQ75,AV75,BA75,BF75,BK75,BP75,BU75,BZ75,CE75,CJ75,CO75,CT75,CY75,DD75,DI75,DN75,DS75,DX75)</f>
        <v>0</v>
      </c>
      <c r="ED75" s="68" t="n">
        <f aca="false">SUM(I75,N75,S75,X75,AC75,AH75,AM75,AR75,AW75,BB75,BG75,BL75,BQ75,BV75,CA75,CF75,CK75,CP75,CU75,CZ75,DE75,DJ75,DO75,DT75,DY75)</f>
        <v>0</v>
      </c>
      <c r="EE75" s="70" t="n">
        <f aca="false">'Fiche de présence periscolaire'!DN75</f>
        <v>5.12</v>
      </c>
      <c r="EF75" s="71" t="n">
        <f aca="false">'Fiche de présence periscolaire'!DO75</f>
        <v>11.28</v>
      </c>
      <c r="EG75" s="71" t="n">
        <f aca="false">'Fiche de présence periscolaire'!DP75</f>
        <v>2.4</v>
      </c>
      <c r="EH75" s="72" t="n">
        <f aca="false">'Fiche de présence periscolaire'!DQ75</f>
        <v>1.05</v>
      </c>
      <c r="EI75" s="73" t="n">
        <v>4</v>
      </c>
      <c r="EJ75" s="74" t="n">
        <f aca="false">DZ75*EE75</f>
        <v>0</v>
      </c>
      <c r="EK75" s="74" t="n">
        <f aca="false">EA75*EF75</f>
        <v>0</v>
      </c>
      <c r="EL75" s="74" t="n">
        <f aca="false">EB75*EG75</f>
        <v>0</v>
      </c>
      <c r="EM75" s="74" t="n">
        <f aca="false">EC75*EH75</f>
        <v>0</v>
      </c>
      <c r="EN75" s="75" t="n">
        <f aca="false">ED75*EI75</f>
        <v>0</v>
      </c>
      <c r="EO75" s="77"/>
      <c r="EP75" s="78"/>
      <c r="EQ75" s="169" t="n">
        <f aca="false">SUM(EJ75:EO75)</f>
        <v>0</v>
      </c>
      <c r="ER75" s="170"/>
      <c r="ES75" s="170"/>
      <c r="ET75" s="170"/>
      <c r="EU75" s="170"/>
      <c r="EV75" s="170"/>
      <c r="EW75" s="170"/>
      <c r="EX75" s="170"/>
      <c r="EY75" s="170"/>
      <c r="EZ75" s="170"/>
      <c r="FA75" s="170"/>
      <c r="FB75" s="170"/>
      <c r="FC75" s="170"/>
      <c r="FD75" s="170"/>
      <c r="FE75" s="170"/>
      <c r="FF75" s="170"/>
      <c r="FG75" s="170"/>
      <c r="FH75" s="170"/>
      <c r="FI75" s="170"/>
      <c r="FJ75" s="170"/>
      <c r="FK75" s="170"/>
      <c r="FL75" s="170"/>
      <c r="FM75" s="170"/>
      <c r="FN75" s="170"/>
      <c r="FO75" s="170"/>
      <c r="FP75" s="170"/>
      <c r="FQ75" s="170"/>
      <c r="FR75" s="170"/>
      <c r="FS75" s="170"/>
      <c r="FT75" s="170"/>
      <c r="FU75" s="170"/>
      <c r="FV75" s="170"/>
      <c r="FW75" s="170"/>
      <c r="FX75" s="170"/>
      <c r="FY75" s="170"/>
      <c r="FZ75" s="170"/>
      <c r="GA75" s="170"/>
      <c r="GB75" s="170"/>
      <c r="GC75" s="170"/>
      <c r="GD75" s="170"/>
      <c r="GE75" s="170"/>
      <c r="GF75" s="170"/>
      <c r="GG75" s="170"/>
      <c r="GH75" s="170"/>
      <c r="GI75" s="170"/>
      <c r="GJ75" s="170"/>
      <c r="GK75" s="170"/>
      <c r="GL75" s="170"/>
      <c r="GM75" s="170"/>
      <c r="GN75" s="170"/>
      <c r="GO75" s="170"/>
      <c r="GP75" s="170"/>
      <c r="GQ75" s="170"/>
      <c r="GR75" s="170"/>
      <c r="GS75" s="170"/>
      <c r="GT75" s="170"/>
      <c r="GU75" s="170"/>
      <c r="GV75" s="170"/>
      <c r="GW75" s="170"/>
      <c r="GX75" s="170"/>
      <c r="GY75" s="170"/>
      <c r="GZ75" s="170"/>
      <c r="HA75" s="170"/>
      <c r="HB75" s="170"/>
      <c r="HC75" s="170"/>
      <c r="HD75" s="170"/>
    </row>
    <row r="76" s="170" customFormat="true" ht="17.25" hidden="false" customHeight="true" outlineLevel="0" collapsed="false">
      <c r="A76" s="83" t="n">
        <f aca="false">'Fiche de présence periscolaire'!A76</f>
        <v>100</v>
      </c>
      <c r="B76" s="93" t="str">
        <f aca="false">'Fiche de présence periscolaire'!B76</f>
        <v>LEULLIEUX Perrine</v>
      </c>
      <c r="C76" s="57" t="str">
        <f aca="false">'Fiche de présence periscolaire'!C76</f>
        <v>8 rue d'Hem </v>
      </c>
      <c r="D76" s="58" t="str">
        <f aca="false">'Fiche de présence periscolaire'!D76</f>
        <v>59100 ROUBAIX</v>
      </c>
      <c r="E76" s="59"/>
      <c r="F76" s="61"/>
      <c r="G76" s="61"/>
      <c r="H76" s="61"/>
      <c r="I76" s="64"/>
      <c r="J76" s="63"/>
      <c r="K76" s="61"/>
      <c r="L76" s="61"/>
      <c r="M76" s="61"/>
      <c r="N76" s="64"/>
      <c r="O76" s="63"/>
      <c r="P76" s="61"/>
      <c r="Q76" s="61"/>
      <c r="R76" s="61"/>
      <c r="S76" s="64"/>
      <c r="T76" s="63"/>
      <c r="U76" s="61"/>
      <c r="V76" s="61"/>
      <c r="W76" s="61"/>
      <c r="X76" s="64"/>
      <c r="Y76" s="63"/>
      <c r="Z76" s="61"/>
      <c r="AA76" s="61"/>
      <c r="AB76" s="61"/>
      <c r="AC76" s="65"/>
      <c r="AD76" s="59"/>
      <c r="AE76" s="61"/>
      <c r="AF76" s="61"/>
      <c r="AG76" s="61"/>
      <c r="AH76" s="64"/>
      <c r="AI76" s="63"/>
      <c r="AJ76" s="61"/>
      <c r="AK76" s="61"/>
      <c r="AL76" s="61"/>
      <c r="AM76" s="64"/>
      <c r="AN76" s="63"/>
      <c r="AO76" s="61"/>
      <c r="AP76" s="61"/>
      <c r="AQ76" s="61"/>
      <c r="AR76" s="64"/>
      <c r="AS76" s="63"/>
      <c r="AT76" s="61"/>
      <c r="AU76" s="61"/>
      <c r="AV76" s="61"/>
      <c r="AW76" s="64"/>
      <c r="AX76" s="63"/>
      <c r="AY76" s="61"/>
      <c r="AZ76" s="61"/>
      <c r="BA76" s="61"/>
      <c r="BB76" s="65"/>
      <c r="BC76" s="59"/>
      <c r="BD76" s="61"/>
      <c r="BE76" s="61"/>
      <c r="BF76" s="61"/>
      <c r="BG76" s="64"/>
      <c r="BH76" s="63"/>
      <c r="BI76" s="61"/>
      <c r="BJ76" s="61"/>
      <c r="BK76" s="61"/>
      <c r="BL76" s="64"/>
      <c r="BM76" s="63"/>
      <c r="BN76" s="61"/>
      <c r="BO76" s="61"/>
      <c r="BP76" s="61"/>
      <c r="BQ76" s="64"/>
      <c r="BR76" s="63"/>
      <c r="BS76" s="61"/>
      <c r="BT76" s="61"/>
      <c r="BU76" s="61"/>
      <c r="BV76" s="64"/>
      <c r="BW76" s="63"/>
      <c r="BX76" s="61"/>
      <c r="BY76" s="61"/>
      <c r="BZ76" s="61"/>
      <c r="CA76" s="65"/>
      <c r="CB76" s="59"/>
      <c r="CC76" s="61"/>
      <c r="CD76" s="61"/>
      <c r="CE76" s="61"/>
      <c r="CF76" s="64"/>
      <c r="CG76" s="63"/>
      <c r="CH76" s="61"/>
      <c r="CI76" s="61"/>
      <c r="CJ76" s="61"/>
      <c r="CK76" s="64"/>
      <c r="CL76" s="63"/>
      <c r="CM76" s="61"/>
      <c r="CN76" s="61"/>
      <c r="CO76" s="61"/>
      <c r="CP76" s="64"/>
      <c r="CQ76" s="63"/>
      <c r="CR76" s="61"/>
      <c r="CS76" s="61"/>
      <c r="CT76" s="61"/>
      <c r="CU76" s="64"/>
      <c r="CV76" s="63"/>
      <c r="CW76" s="61"/>
      <c r="CX76" s="61"/>
      <c r="CY76" s="61"/>
      <c r="CZ76" s="65"/>
      <c r="DA76" s="59"/>
      <c r="DB76" s="61"/>
      <c r="DC76" s="61"/>
      <c r="DD76" s="61"/>
      <c r="DE76" s="64"/>
      <c r="DF76" s="63"/>
      <c r="DG76" s="61"/>
      <c r="DH76" s="61"/>
      <c r="DI76" s="61"/>
      <c r="DJ76" s="64"/>
      <c r="DK76" s="63"/>
      <c r="DL76" s="61"/>
      <c r="DM76" s="61"/>
      <c r="DN76" s="61"/>
      <c r="DO76" s="64"/>
      <c r="DP76" s="63"/>
      <c r="DQ76" s="61"/>
      <c r="DR76" s="61"/>
      <c r="DS76" s="61"/>
      <c r="DT76" s="64"/>
      <c r="DU76" s="63"/>
      <c r="DV76" s="61"/>
      <c r="DW76" s="61"/>
      <c r="DX76" s="61"/>
      <c r="DY76" s="65"/>
      <c r="DZ76" s="85" t="n">
        <f aca="false">SUM(E76,J76,O76,T76,Y76,AD76,AI76,AN76,AS76,AX76,BC76,BH76,BM76,BR76,BW76,CB76,CL76,CG76,CQ76,CV76,DA76,DF76,DK76,DP76,DU76)</f>
        <v>0</v>
      </c>
      <c r="EA76" s="85" t="n">
        <f aca="false">SUM(F76,K76,P76,U76,Z76,AE76,AJ76,AO76,AT76,AY76,BD76,BI76,BN76,BS76,BX76,CC76,CH76,CM76,CR76,CW76,DB76,DG76,DL76,DQ76,DV76)</f>
        <v>0</v>
      </c>
      <c r="EB76" s="85" t="n">
        <f aca="false">SUM(G76,L76,Q76,V76,AA76,AF76,AK76,AP76,AU76,AZ76,BE76,BJ76,BO76,BT76,BY76,CD76,CI76,CN76,CS76,CX76,DC76,DH76,DM76,DR76,DW76)</f>
        <v>0</v>
      </c>
      <c r="EC76" s="86" t="n">
        <f aca="false">SUM(H76,M76,R76,W76,AB76,AG76,AL76,AQ76,AV76,BA76,BF76,BK76,BP76,BU76,BZ76,CE76,CJ76,CO76,CT76,CY76,DD76,DI76,DN76,DS76,DX76)</f>
        <v>0</v>
      </c>
      <c r="ED76" s="87" t="n">
        <f aca="false">SUM(I76,N76,S76,X76,AC76,AH76,AM76,AR76,AW76,BB76,BG76,BL76,BQ76,BV76,CA76,CF76,CK76,CP76,CU76,CZ76,DE76,DJ76,DO76,DT76,DY76)</f>
        <v>0</v>
      </c>
      <c r="EE76" s="70" t="n">
        <f aca="false">'Fiche de présence periscolaire'!DN76</f>
        <v>5.12</v>
      </c>
      <c r="EF76" s="71" t="n">
        <f aca="false">'Fiche de présence periscolaire'!DO76</f>
        <v>11.28</v>
      </c>
      <c r="EG76" s="71" t="n">
        <f aca="false">'Fiche de présence periscolaire'!DP76</f>
        <v>2.4</v>
      </c>
      <c r="EH76" s="71" t="n">
        <f aca="false">'Fiche de présence periscolaire'!DQ76</f>
        <v>1.05</v>
      </c>
      <c r="EI76" s="73" t="n">
        <v>4</v>
      </c>
      <c r="EJ76" s="89" t="n">
        <f aca="false">DZ76*EE76</f>
        <v>0</v>
      </c>
      <c r="EK76" s="89" t="n">
        <f aca="false">EA76*EF76</f>
        <v>0</v>
      </c>
      <c r="EL76" s="89" t="n">
        <f aca="false">EB76*EG76</f>
        <v>0</v>
      </c>
      <c r="EM76" s="89" t="n">
        <f aca="false">EC76*EH76</f>
        <v>0</v>
      </c>
      <c r="EN76" s="94" t="n">
        <f aca="false">ED76*EI76</f>
        <v>0</v>
      </c>
      <c r="EO76" s="91"/>
      <c r="EP76" s="92"/>
      <c r="EQ76" s="177" t="n">
        <f aca="false">SUM(EJ76:EO76)</f>
        <v>0</v>
      </c>
    </row>
    <row r="77" s="61" customFormat="true" ht="17.1" hidden="false" customHeight="true" outlineLevel="0" collapsed="false">
      <c r="A77" s="83" t="n">
        <f aca="false">'Fiche de présence periscolaire'!A77</f>
        <v>153</v>
      </c>
      <c r="B77" s="57" t="str">
        <f aca="false">'Fiche de présence periscolaire'!B77</f>
        <v>LORIDAN Alex</v>
      </c>
      <c r="C77" s="57" t="str">
        <f aca="false">'Fiche de présence periscolaire'!C77</f>
        <v>71 rue Marcelin Krebs</v>
      </c>
      <c r="D77" s="58" t="str">
        <f aca="false">'Fiche de présence periscolaire'!D77</f>
        <v>59260 HELLEMMES</v>
      </c>
      <c r="E77" s="59"/>
      <c r="I77" s="64"/>
      <c r="J77" s="63"/>
      <c r="N77" s="64"/>
      <c r="O77" s="63"/>
      <c r="S77" s="64"/>
      <c r="T77" s="63"/>
      <c r="X77" s="64"/>
      <c r="Y77" s="63"/>
      <c r="AC77" s="65"/>
      <c r="AD77" s="59"/>
      <c r="AH77" s="64"/>
      <c r="AI77" s="63"/>
      <c r="AM77" s="64"/>
      <c r="AN77" s="63"/>
      <c r="AR77" s="64"/>
      <c r="AS77" s="63"/>
      <c r="AW77" s="64"/>
      <c r="AX77" s="63"/>
      <c r="BB77" s="65"/>
      <c r="BC77" s="59"/>
      <c r="BG77" s="64"/>
      <c r="BH77" s="63"/>
      <c r="BL77" s="64"/>
      <c r="BM77" s="63"/>
      <c r="BQ77" s="64"/>
      <c r="BR77" s="63"/>
      <c r="BV77" s="64"/>
      <c r="BW77" s="63"/>
      <c r="CA77" s="65"/>
      <c r="CB77" s="59"/>
      <c r="CF77" s="64"/>
      <c r="CG77" s="63"/>
      <c r="CK77" s="64"/>
      <c r="CL77" s="63"/>
      <c r="CP77" s="64"/>
      <c r="CQ77" s="63"/>
      <c r="CU77" s="64"/>
      <c r="CV77" s="63"/>
      <c r="CZ77" s="65"/>
      <c r="DA77" s="59"/>
      <c r="DE77" s="64"/>
      <c r="DF77" s="63"/>
      <c r="DJ77" s="64"/>
      <c r="DK77" s="63"/>
      <c r="DO77" s="64"/>
      <c r="DP77" s="63"/>
      <c r="DT77" s="64"/>
      <c r="DU77" s="63"/>
      <c r="DY77" s="65"/>
      <c r="DZ77" s="66" t="n">
        <f aca="false">SUM(E77,J77,O77,T77,Y77,AD77,AI77,AN77,AS77,AX77,BC77,BH77,BM77,BR77,BW77,CB77,CL77,CG77,CQ77,CV77,DA77,DF77,DK77,DP77,DU77)</f>
        <v>0</v>
      </c>
      <c r="EA77" s="66" t="n">
        <f aca="false">SUM(F77,K77,P77,U77,Z77,AE77,AJ77,AO77,AT77,AY77,BD77,BI77,BN77,BS77,BX77,CC77,CH77,CM77,CR77,CW77,DB77,DG77,DL77,DQ77,DV77)</f>
        <v>0</v>
      </c>
      <c r="EB77" s="66" t="n">
        <f aca="false">SUM(G77,L77,Q77,V77,AA77,AF77,AK77,AP77,AU77,AZ77,BE77,BJ77,BO77,BT77,BY77,CD77,CI77,CN77,CS77,CX77,DC77,DH77,DM77,DR77,DW77)</f>
        <v>0</v>
      </c>
      <c r="EC77" s="67" t="n">
        <f aca="false">SUM(H77,M77,R77,W77,AB77,AG77,AL77,AQ77,AV77,BA77,BF77,BK77,BP77,BU77,BZ77,CE77,CJ77,CO77,CT77,CY77,DD77,DI77,DN77,DS77,DX77)</f>
        <v>0</v>
      </c>
      <c r="ED77" s="68" t="n">
        <f aca="false">SUM(I77,N77,S77,X77,AC77,AH77,AM77,AR77,AW77,BB77,BG77,BL77,BQ77,BV77,CA77,CF77,CK77,CP77,CU77,CZ77,DE77,DJ77,DO77,DT77,DY77)</f>
        <v>0</v>
      </c>
      <c r="EE77" s="70" t="n">
        <f aca="false">'Fiche de présence periscolaire'!DN77</f>
        <v>4.52</v>
      </c>
      <c r="EF77" s="71" t="n">
        <f aca="false">'Fiche de présence periscolaire'!DO77</f>
        <v>10.08</v>
      </c>
      <c r="EG77" s="71" t="n">
        <f aca="false">'Fiche de présence periscolaire'!DP77</f>
        <v>2.2</v>
      </c>
      <c r="EH77" s="72" t="n">
        <f aca="false">'Fiche de présence periscolaire'!DQ77</f>
        <v>1.05</v>
      </c>
      <c r="EI77" s="73" t="n">
        <v>4</v>
      </c>
      <c r="EJ77" s="74" t="n">
        <f aca="false">DZ77*EE77</f>
        <v>0</v>
      </c>
      <c r="EK77" s="74" t="n">
        <f aca="false">EA77*EF77</f>
        <v>0</v>
      </c>
      <c r="EL77" s="74" t="n">
        <f aca="false">EB77*EG77</f>
        <v>0</v>
      </c>
      <c r="EM77" s="74" t="n">
        <f aca="false">EC77*EH77</f>
        <v>0</v>
      </c>
      <c r="EN77" s="75" t="n">
        <f aca="false">ED77*EI77</f>
        <v>0</v>
      </c>
      <c r="EO77" s="77"/>
      <c r="EP77" s="78"/>
      <c r="EQ77" s="169" t="n">
        <f aca="false">SUM(EJ77:EO77)</f>
        <v>0</v>
      </c>
      <c r="ER77" s="170"/>
      <c r="ES77" s="170"/>
      <c r="ET77" s="170"/>
      <c r="EU77" s="170"/>
      <c r="EV77" s="170"/>
      <c r="EW77" s="170"/>
      <c r="EX77" s="170"/>
      <c r="EY77" s="170"/>
      <c r="EZ77" s="170"/>
      <c r="FA77" s="170"/>
      <c r="FB77" s="170"/>
      <c r="FC77" s="170"/>
      <c r="FD77" s="170"/>
      <c r="FE77" s="170"/>
      <c r="FF77" s="170"/>
      <c r="FG77" s="170"/>
      <c r="FH77" s="170"/>
      <c r="FI77" s="170"/>
      <c r="FJ77" s="170"/>
      <c r="FK77" s="170"/>
      <c r="FL77" s="170"/>
      <c r="FM77" s="170"/>
      <c r="FN77" s="170"/>
      <c r="FO77" s="170"/>
      <c r="FP77" s="170"/>
      <c r="FQ77" s="170"/>
      <c r="FR77" s="170"/>
      <c r="FS77" s="170"/>
      <c r="FT77" s="170"/>
      <c r="FU77" s="170"/>
      <c r="FV77" s="170"/>
      <c r="FW77" s="170"/>
      <c r="FX77" s="170"/>
      <c r="FY77" s="170"/>
      <c r="FZ77" s="170"/>
      <c r="GA77" s="170"/>
      <c r="GB77" s="170"/>
      <c r="GC77" s="170"/>
      <c r="GD77" s="170"/>
      <c r="GE77" s="170"/>
      <c r="GF77" s="170"/>
      <c r="GG77" s="170"/>
      <c r="GH77" s="170"/>
      <c r="GI77" s="170"/>
      <c r="GJ77" s="170"/>
      <c r="GK77" s="170"/>
      <c r="GL77" s="170"/>
      <c r="GM77" s="170"/>
      <c r="GN77" s="170"/>
      <c r="GO77" s="170"/>
      <c r="GP77" s="170"/>
      <c r="GQ77" s="170"/>
      <c r="GR77" s="170"/>
      <c r="GS77" s="170"/>
      <c r="GT77" s="170"/>
      <c r="GU77" s="170"/>
      <c r="GV77" s="170"/>
      <c r="GW77" s="170"/>
      <c r="GX77" s="170"/>
      <c r="GY77" s="170"/>
      <c r="GZ77" s="170"/>
      <c r="HA77" s="170"/>
      <c r="HB77" s="170"/>
      <c r="HC77" s="170"/>
      <c r="HD77" s="170"/>
    </row>
    <row r="78" s="61" customFormat="true" ht="17.1" hidden="false" customHeight="true" outlineLevel="0" collapsed="false">
      <c r="A78" s="83" t="n">
        <f aca="false">'Fiche de présence periscolaire'!A78</f>
        <v>152</v>
      </c>
      <c r="B78" s="57" t="str">
        <f aca="false">'Fiche de présence periscolaire'!B78</f>
        <v>LORIDAN Quentin</v>
      </c>
      <c r="C78" s="57" t="str">
        <f aca="false">'Fiche de présence periscolaire'!C78</f>
        <v>71 rue Marcelin Krebs</v>
      </c>
      <c r="D78" s="58" t="str">
        <f aca="false">'Fiche de présence periscolaire'!D78</f>
        <v>59260 HELLEMMES</v>
      </c>
      <c r="E78" s="59"/>
      <c r="I78" s="64"/>
      <c r="J78" s="63"/>
      <c r="N78" s="64"/>
      <c r="O78" s="63"/>
      <c r="S78" s="64"/>
      <c r="T78" s="63"/>
      <c r="X78" s="64"/>
      <c r="Y78" s="63"/>
      <c r="AC78" s="65"/>
      <c r="AD78" s="59"/>
      <c r="AH78" s="64"/>
      <c r="AI78" s="63"/>
      <c r="AM78" s="64"/>
      <c r="AN78" s="63"/>
      <c r="AR78" s="64"/>
      <c r="AS78" s="63"/>
      <c r="AW78" s="64"/>
      <c r="AX78" s="63"/>
      <c r="BB78" s="65"/>
      <c r="BC78" s="59"/>
      <c r="BG78" s="64"/>
      <c r="BH78" s="63"/>
      <c r="BL78" s="64"/>
      <c r="BM78" s="63"/>
      <c r="BQ78" s="64"/>
      <c r="BR78" s="63"/>
      <c r="BV78" s="64"/>
      <c r="BW78" s="63"/>
      <c r="CA78" s="65"/>
      <c r="CB78" s="59"/>
      <c r="CF78" s="64"/>
      <c r="CG78" s="63"/>
      <c r="CK78" s="64"/>
      <c r="CL78" s="63"/>
      <c r="CP78" s="64"/>
      <c r="CQ78" s="63"/>
      <c r="CU78" s="64"/>
      <c r="CV78" s="63"/>
      <c r="CZ78" s="65"/>
      <c r="DA78" s="59"/>
      <c r="DE78" s="64"/>
      <c r="DF78" s="63"/>
      <c r="DJ78" s="64"/>
      <c r="DK78" s="63"/>
      <c r="DO78" s="64"/>
      <c r="DP78" s="63"/>
      <c r="DT78" s="64"/>
      <c r="DU78" s="63"/>
      <c r="DY78" s="65"/>
      <c r="DZ78" s="66" t="n">
        <f aca="false">SUM(E78,J78,O78,T78,Y78,AD78,AI78,AN78,AS78,AX78,BC78,BH78,BM78,BR78,BW78,CB78,CL78,CG78,CQ78,CV78,DA78,DF78,DK78,DP78,DU78)</f>
        <v>0</v>
      </c>
      <c r="EA78" s="66" t="n">
        <f aca="false">SUM(F78,K78,P78,U78,Z78,AE78,AJ78,AO78,AT78,AY78,BD78,BI78,BN78,BS78,BX78,CC78,CH78,CM78,CR78,CW78,DB78,DG78,DL78,DQ78,DV78)</f>
        <v>0</v>
      </c>
      <c r="EB78" s="66" t="n">
        <f aca="false">SUM(G78,L78,Q78,V78,AA78,AF78,AK78,AP78,AU78,AZ78,BE78,BJ78,BO78,BT78,BY78,CD78,CI78,CN78,CS78,CX78,DC78,DH78,DM78,DR78,DW78)</f>
        <v>0</v>
      </c>
      <c r="EC78" s="67" t="n">
        <f aca="false">SUM(H78,M78,R78,W78,AB78,AG78,AL78,AQ78,AV78,BA78,BF78,BK78,BP78,BU78,BZ78,CE78,CJ78,CO78,CT78,CY78,DD78,DI78,DN78,DS78,DX78)</f>
        <v>0</v>
      </c>
      <c r="ED78" s="68" t="n">
        <f aca="false">SUM(I78,N78,S78,X78,AC78,AH78,AM78,AR78,AW78,BB78,BG78,BL78,BQ78,BV78,CA78,CF78,CK78,CP78,CU78,CZ78,DE78,DJ78,DO78,DT78,DY78)</f>
        <v>0</v>
      </c>
      <c r="EE78" s="70" t="n">
        <f aca="false">'Fiche de présence periscolaire'!DN78</f>
        <v>4.52</v>
      </c>
      <c r="EF78" s="71" t="n">
        <f aca="false">'Fiche de présence periscolaire'!DO78</f>
        <v>10.08</v>
      </c>
      <c r="EG78" s="71" t="n">
        <f aca="false">'Fiche de présence periscolaire'!DP78</f>
        <v>2.2</v>
      </c>
      <c r="EH78" s="72" t="n">
        <f aca="false">'Fiche de présence periscolaire'!DQ78</f>
        <v>1.05</v>
      </c>
      <c r="EI78" s="73" t="n">
        <v>4</v>
      </c>
      <c r="EJ78" s="74" t="n">
        <f aca="false">DZ78*EE78</f>
        <v>0</v>
      </c>
      <c r="EK78" s="74" t="n">
        <f aca="false">EA78*EF78</f>
        <v>0</v>
      </c>
      <c r="EL78" s="74" t="n">
        <f aca="false">EB78*EG78</f>
        <v>0</v>
      </c>
      <c r="EM78" s="74" t="n">
        <f aca="false">EC78*EH78</f>
        <v>0</v>
      </c>
      <c r="EN78" s="75" t="n">
        <f aca="false">ED78*EI78</f>
        <v>0</v>
      </c>
      <c r="EO78" s="77"/>
      <c r="EP78" s="78"/>
      <c r="EQ78" s="169" t="n">
        <f aca="false">SUM(EJ78:EO78)</f>
        <v>0</v>
      </c>
      <c r="ER78" s="170"/>
      <c r="ES78" s="170"/>
      <c r="ET78" s="170"/>
      <c r="EU78" s="170"/>
      <c r="EV78" s="170"/>
      <c r="EW78" s="170"/>
      <c r="EX78" s="170"/>
      <c r="EY78" s="170"/>
      <c r="EZ78" s="170"/>
      <c r="FA78" s="170"/>
      <c r="FB78" s="170"/>
      <c r="FC78" s="170"/>
      <c r="FD78" s="170"/>
      <c r="FE78" s="170"/>
      <c r="FF78" s="170"/>
      <c r="FG78" s="170"/>
      <c r="FH78" s="170"/>
      <c r="FI78" s="170"/>
      <c r="FJ78" s="170"/>
      <c r="FK78" s="170"/>
      <c r="FL78" s="170"/>
      <c r="FM78" s="170"/>
      <c r="FN78" s="170"/>
      <c r="FO78" s="170"/>
      <c r="FP78" s="170"/>
      <c r="FQ78" s="170"/>
      <c r="FR78" s="170"/>
      <c r="FS78" s="170"/>
      <c r="FT78" s="170"/>
      <c r="FU78" s="170"/>
      <c r="FV78" s="170"/>
      <c r="FW78" s="170"/>
      <c r="FX78" s="170"/>
      <c r="FY78" s="170"/>
      <c r="FZ78" s="170"/>
      <c r="GA78" s="170"/>
      <c r="GB78" s="170"/>
      <c r="GC78" s="170"/>
      <c r="GD78" s="170"/>
      <c r="GE78" s="170"/>
      <c r="GF78" s="170"/>
      <c r="GG78" s="170"/>
      <c r="GH78" s="170"/>
      <c r="GI78" s="170"/>
      <c r="GJ78" s="170"/>
      <c r="GK78" s="170"/>
      <c r="GL78" s="170"/>
      <c r="GM78" s="170"/>
      <c r="GN78" s="170"/>
      <c r="GO78" s="170"/>
      <c r="GP78" s="170"/>
      <c r="GQ78" s="170"/>
      <c r="GR78" s="170"/>
      <c r="GS78" s="170"/>
      <c r="GT78" s="170"/>
      <c r="GU78" s="170"/>
      <c r="GV78" s="170"/>
      <c r="GW78" s="170"/>
      <c r="GX78" s="170"/>
      <c r="GY78" s="170"/>
      <c r="GZ78" s="170"/>
      <c r="HA78" s="170"/>
      <c r="HB78" s="170"/>
      <c r="HC78" s="170"/>
      <c r="HD78" s="170"/>
    </row>
    <row r="79" s="170" customFormat="true" ht="17.25" hidden="false" customHeight="true" outlineLevel="0" collapsed="false">
      <c r="A79" s="83" t="n">
        <f aca="false">'Fiche de présence periscolaire'!A79</f>
        <v>102</v>
      </c>
      <c r="B79" s="93" t="str">
        <f aca="false">'Fiche de présence periscolaire'!B79</f>
        <v>LORIDAN Zoé</v>
      </c>
      <c r="C79" s="57" t="str">
        <f aca="false">'Fiche de présence periscolaire'!C79</f>
        <v>71 rue Marcelin Krebs</v>
      </c>
      <c r="D79" s="58" t="str">
        <f aca="false">'Fiche de présence periscolaire'!D79</f>
        <v>59260 HELLEMMES</v>
      </c>
      <c r="E79" s="59"/>
      <c r="F79" s="61"/>
      <c r="G79" s="61"/>
      <c r="H79" s="61"/>
      <c r="I79" s="64"/>
      <c r="J79" s="63"/>
      <c r="K79" s="61"/>
      <c r="L79" s="61"/>
      <c r="M79" s="61"/>
      <c r="N79" s="64"/>
      <c r="O79" s="63"/>
      <c r="P79" s="61"/>
      <c r="Q79" s="61"/>
      <c r="R79" s="61"/>
      <c r="S79" s="64"/>
      <c r="T79" s="63"/>
      <c r="U79" s="61"/>
      <c r="V79" s="61"/>
      <c r="W79" s="61"/>
      <c r="X79" s="64"/>
      <c r="Y79" s="63"/>
      <c r="Z79" s="61"/>
      <c r="AA79" s="61"/>
      <c r="AB79" s="61"/>
      <c r="AC79" s="65"/>
      <c r="AD79" s="59"/>
      <c r="AE79" s="61"/>
      <c r="AF79" s="61"/>
      <c r="AG79" s="61"/>
      <c r="AH79" s="64"/>
      <c r="AI79" s="63"/>
      <c r="AJ79" s="61"/>
      <c r="AK79" s="61"/>
      <c r="AL79" s="61"/>
      <c r="AM79" s="64"/>
      <c r="AN79" s="63"/>
      <c r="AO79" s="61"/>
      <c r="AP79" s="61"/>
      <c r="AQ79" s="61"/>
      <c r="AR79" s="64"/>
      <c r="AS79" s="63"/>
      <c r="AT79" s="61"/>
      <c r="AU79" s="61"/>
      <c r="AV79" s="61"/>
      <c r="AW79" s="64"/>
      <c r="AX79" s="63"/>
      <c r="AY79" s="61"/>
      <c r="AZ79" s="61"/>
      <c r="BA79" s="61"/>
      <c r="BB79" s="65"/>
      <c r="BC79" s="59"/>
      <c r="BD79" s="61"/>
      <c r="BE79" s="61"/>
      <c r="BF79" s="61"/>
      <c r="BG79" s="64"/>
      <c r="BH79" s="63"/>
      <c r="BI79" s="61"/>
      <c r="BJ79" s="61"/>
      <c r="BK79" s="61"/>
      <c r="BL79" s="64"/>
      <c r="BM79" s="63"/>
      <c r="BN79" s="61"/>
      <c r="BO79" s="61"/>
      <c r="BP79" s="61"/>
      <c r="BQ79" s="64"/>
      <c r="BR79" s="63"/>
      <c r="BS79" s="61"/>
      <c r="BT79" s="61"/>
      <c r="BU79" s="61"/>
      <c r="BV79" s="64"/>
      <c r="BW79" s="63"/>
      <c r="BX79" s="61"/>
      <c r="BY79" s="61"/>
      <c r="BZ79" s="61"/>
      <c r="CA79" s="65"/>
      <c r="CB79" s="59"/>
      <c r="CC79" s="61"/>
      <c r="CD79" s="61"/>
      <c r="CE79" s="61"/>
      <c r="CF79" s="64"/>
      <c r="CG79" s="63"/>
      <c r="CH79" s="61"/>
      <c r="CI79" s="61"/>
      <c r="CJ79" s="61"/>
      <c r="CK79" s="64"/>
      <c r="CL79" s="63"/>
      <c r="CM79" s="61"/>
      <c r="CN79" s="61"/>
      <c r="CO79" s="61"/>
      <c r="CP79" s="64"/>
      <c r="CQ79" s="63"/>
      <c r="CR79" s="61"/>
      <c r="CS79" s="61"/>
      <c r="CT79" s="61"/>
      <c r="CU79" s="64"/>
      <c r="CV79" s="63"/>
      <c r="CW79" s="61"/>
      <c r="CX79" s="61"/>
      <c r="CY79" s="61"/>
      <c r="CZ79" s="65"/>
      <c r="DA79" s="59"/>
      <c r="DB79" s="61"/>
      <c r="DC79" s="61"/>
      <c r="DD79" s="61"/>
      <c r="DE79" s="64"/>
      <c r="DF79" s="63"/>
      <c r="DG79" s="61"/>
      <c r="DH79" s="61"/>
      <c r="DI79" s="61"/>
      <c r="DJ79" s="64"/>
      <c r="DK79" s="63"/>
      <c r="DL79" s="61"/>
      <c r="DM79" s="61"/>
      <c r="DN79" s="61"/>
      <c r="DO79" s="64"/>
      <c r="DP79" s="63"/>
      <c r="DQ79" s="61"/>
      <c r="DR79" s="61"/>
      <c r="DS79" s="61"/>
      <c r="DT79" s="64"/>
      <c r="DU79" s="63"/>
      <c r="DV79" s="61"/>
      <c r="DW79" s="61"/>
      <c r="DX79" s="61"/>
      <c r="DY79" s="65"/>
      <c r="DZ79" s="85" t="n">
        <f aca="false">SUM(E79,J79,O79,T79,Y79,AD79,AI79,AN79,AS79,AX79,BC79,BH79,BM79,BR79,BW79,CB79,CL79,CG79,CQ79,CV79,DA79,DF79,DK79,DP79,DU79)</f>
        <v>0</v>
      </c>
      <c r="EA79" s="85" t="n">
        <f aca="false">SUM(F79,K79,P79,U79,Z79,AE79,AJ79,AO79,AT79,AY79,BD79,BI79,BN79,BS79,BX79,CC79,CH79,CM79,CR79,CW79,DB79,DG79,DL79,DQ79,DV79)</f>
        <v>0</v>
      </c>
      <c r="EB79" s="85" t="n">
        <f aca="false">SUM(G79,L79,Q79,V79,AA79,AF79,AK79,AP79,AU79,AZ79,BE79,BJ79,BO79,BT79,BY79,CD79,CI79,CN79,CS79,CX79,DC79,DH79,DM79,DR79,DW79)</f>
        <v>0</v>
      </c>
      <c r="EC79" s="86" t="n">
        <f aca="false">SUM(H79,M79,R79,W79,AB79,AG79,AL79,AQ79,AV79,BA79,BF79,BK79,BP79,BU79,BZ79,CE79,CJ79,CO79,CT79,CY79,DD79,DI79,DN79,DS79,DX79)</f>
        <v>0</v>
      </c>
      <c r="ED79" s="87" t="n">
        <f aca="false">SUM(I79,N79,S79,X79,AC79,AH79,AM79,AR79,AW79,BB79,BG79,BL79,BQ79,BV79,CA79,CF79,CK79,CP79,CU79,CZ79,DE79,DJ79,DO79,DT79,DY79)</f>
        <v>0</v>
      </c>
      <c r="EE79" s="70" t="n">
        <f aca="false">'Fiche de présence periscolaire'!DN79</f>
        <v>5.12</v>
      </c>
      <c r="EF79" s="71" t="n">
        <f aca="false">'Fiche de présence periscolaire'!DO79</f>
        <v>11.28</v>
      </c>
      <c r="EG79" s="71" t="n">
        <f aca="false">'Fiche de présence periscolaire'!DP79</f>
        <v>2.4</v>
      </c>
      <c r="EH79" s="71" t="n">
        <f aca="false">'Fiche de présence periscolaire'!DQ79</f>
        <v>1.05</v>
      </c>
      <c r="EI79" s="73" t="n">
        <v>4</v>
      </c>
      <c r="EJ79" s="89" t="n">
        <f aca="false">DZ79*EE79</f>
        <v>0</v>
      </c>
      <c r="EK79" s="89" t="n">
        <f aca="false">EA79*EF79</f>
        <v>0</v>
      </c>
      <c r="EL79" s="89" t="n">
        <f aca="false">EB79*EG79</f>
        <v>0</v>
      </c>
      <c r="EM79" s="89" t="n">
        <f aca="false">EC79*EH79</f>
        <v>0</v>
      </c>
      <c r="EN79" s="94" t="n">
        <f aca="false">ED79*EI79</f>
        <v>0</v>
      </c>
      <c r="EO79" s="91"/>
      <c r="EP79" s="92"/>
      <c r="EQ79" s="177" t="n">
        <f aca="false">SUM(EJ79:EO79)</f>
        <v>0</v>
      </c>
    </row>
    <row r="80" s="61" customFormat="true" ht="17.1" hidden="false" customHeight="true" outlineLevel="0" collapsed="false">
      <c r="A80" s="83" t="n">
        <f aca="false">'Fiche de présence periscolaire'!A80</f>
        <v>143</v>
      </c>
      <c r="B80" s="57" t="str">
        <f aca="false">'Fiche de présence periscolaire'!B80</f>
        <v>MARCELLI Antoine</v>
      </c>
      <c r="C80" s="57" t="str">
        <f aca="false">'Fiche de présence periscolaire'!C80</f>
        <v>14 rue Salembier</v>
      </c>
      <c r="D80" s="58" t="str">
        <f aca="false">'Fiche de présence periscolaire'!D80</f>
        <v>59260 HELLEMMES</v>
      </c>
      <c r="E80" s="59"/>
      <c r="I80" s="64"/>
      <c r="J80" s="63"/>
      <c r="N80" s="64"/>
      <c r="O80" s="63"/>
      <c r="S80" s="64"/>
      <c r="T80" s="63"/>
      <c r="X80" s="64"/>
      <c r="Y80" s="63"/>
      <c r="AC80" s="65"/>
      <c r="AD80" s="59"/>
      <c r="AH80" s="64"/>
      <c r="AI80" s="63"/>
      <c r="AM80" s="64"/>
      <c r="AN80" s="63"/>
      <c r="AR80" s="64"/>
      <c r="AS80" s="63"/>
      <c r="AW80" s="64"/>
      <c r="AX80" s="63"/>
      <c r="BB80" s="65"/>
      <c r="BC80" s="59"/>
      <c r="BG80" s="64"/>
      <c r="BH80" s="63"/>
      <c r="BL80" s="64"/>
      <c r="BM80" s="63"/>
      <c r="BQ80" s="64"/>
      <c r="BR80" s="63"/>
      <c r="BV80" s="64"/>
      <c r="BW80" s="63"/>
      <c r="CA80" s="65"/>
      <c r="CB80" s="59"/>
      <c r="CF80" s="64"/>
      <c r="CG80" s="63"/>
      <c r="CK80" s="64"/>
      <c r="CL80" s="63"/>
      <c r="CP80" s="64"/>
      <c r="CQ80" s="63"/>
      <c r="CU80" s="64"/>
      <c r="CV80" s="63"/>
      <c r="CZ80" s="65"/>
      <c r="DA80" s="59"/>
      <c r="DE80" s="64"/>
      <c r="DF80" s="63"/>
      <c r="DJ80" s="64"/>
      <c r="DK80" s="63"/>
      <c r="DO80" s="64"/>
      <c r="DP80" s="63"/>
      <c r="DT80" s="64"/>
      <c r="DU80" s="63"/>
      <c r="DY80" s="65"/>
      <c r="DZ80" s="66" t="n">
        <f aca="false">SUM(E80,J80,O80,T80,Y80,AD80,AI80,AN80,AS80,AX80,BC80,BH80,BM80,BR80,BW80,CB80,CL80,CG80,CQ80,CV80,DA80,DF80,DK80,DP80,DU80)</f>
        <v>0</v>
      </c>
      <c r="EA80" s="66" t="n">
        <f aca="false">SUM(F80,K80,P80,U80,Z80,AE80,AJ80,AO80,AT80,AY80,BD80,BI80,BN80,BS80,BX80,CC80,CH80,CM80,CR80,CW80,DB80,DG80,DL80,DQ80,DV80)</f>
        <v>0</v>
      </c>
      <c r="EB80" s="66" t="n">
        <f aca="false">SUM(G80,L80,Q80,V80,AA80,AF80,AK80,AP80,AU80,AZ80,BE80,BJ80,BO80,BT80,BY80,CD80,CI80,CN80,CS80,CX80,DC80,DH80,DM80,DR80,DW80)</f>
        <v>0</v>
      </c>
      <c r="EC80" s="67" t="n">
        <f aca="false">SUM(H80,M80,R80,W80,AB80,AG80,AL80,AQ80,AV80,BA80,BF80,BK80,BP80,BU80,BZ80,CE80,CJ80,CO80,CT80,CY80,DD80,DI80,DN80,DS80,DX80)</f>
        <v>0</v>
      </c>
      <c r="ED80" s="68" t="n">
        <f aca="false">SUM(I80,N80,S80,X80,AC80,AH80,AM80,AR80,AW80,BB80,BG80,BL80,BQ80,BV80,CA80,CF80,CK80,CP80,CU80,CZ80,DE80,DJ80,DO80,DT80,DY80)</f>
        <v>0</v>
      </c>
      <c r="EE80" s="70" t="n">
        <f aca="false">'Fiche de présence periscolaire'!DN80</f>
        <v>4.79</v>
      </c>
      <c r="EF80" s="71" t="n">
        <f aca="false">'Fiche de présence periscolaire'!DO80</f>
        <v>10.58</v>
      </c>
      <c r="EG80" s="71" t="n">
        <f aca="false">'Fiche de présence periscolaire'!DP80</f>
        <v>2.2</v>
      </c>
      <c r="EH80" s="72" t="n">
        <f aca="false">'Fiche de présence periscolaire'!DQ80</f>
        <v>1</v>
      </c>
      <c r="EI80" s="73" t="n">
        <v>4</v>
      </c>
      <c r="EJ80" s="74" t="n">
        <f aca="false">DZ80*EE80</f>
        <v>0</v>
      </c>
      <c r="EK80" s="74" t="n">
        <f aca="false">EA80*EF80</f>
        <v>0</v>
      </c>
      <c r="EL80" s="74" t="n">
        <f aca="false">EB80*EG80</f>
        <v>0</v>
      </c>
      <c r="EM80" s="74" t="n">
        <f aca="false">EC80*EH80</f>
        <v>0</v>
      </c>
      <c r="EN80" s="75" t="n">
        <f aca="false">ED80*EI80</f>
        <v>0</v>
      </c>
      <c r="EO80" s="77"/>
      <c r="EP80" s="78"/>
      <c r="EQ80" s="169" t="n">
        <f aca="false">SUM(EJ80:EO80)</f>
        <v>0</v>
      </c>
      <c r="ER80" s="170"/>
      <c r="ES80" s="170"/>
      <c r="ET80" s="170"/>
      <c r="EU80" s="170"/>
      <c r="EV80" s="170"/>
      <c r="EW80" s="170"/>
      <c r="EX80" s="170"/>
      <c r="EY80" s="170"/>
      <c r="EZ80" s="170"/>
      <c r="FA80" s="170"/>
      <c r="FB80" s="170"/>
      <c r="FC80" s="170"/>
      <c r="FD80" s="170"/>
      <c r="FE80" s="170"/>
      <c r="FF80" s="170"/>
      <c r="FG80" s="170"/>
      <c r="FH80" s="170"/>
      <c r="FI80" s="170"/>
      <c r="FJ80" s="170"/>
      <c r="FK80" s="170"/>
      <c r="FL80" s="170"/>
      <c r="FM80" s="170"/>
      <c r="FN80" s="170"/>
      <c r="FO80" s="170"/>
      <c r="FP80" s="170"/>
      <c r="FQ80" s="170"/>
      <c r="FR80" s="170"/>
      <c r="FS80" s="170"/>
      <c r="FT80" s="170"/>
      <c r="FU80" s="170"/>
      <c r="FV80" s="170"/>
      <c r="FW80" s="170"/>
      <c r="FX80" s="170"/>
      <c r="FY80" s="170"/>
      <c r="FZ80" s="170"/>
      <c r="GA80" s="170"/>
      <c r="GB80" s="170"/>
      <c r="GC80" s="170"/>
      <c r="GD80" s="170"/>
      <c r="GE80" s="170"/>
      <c r="GF80" s="170"/>
      <c r="GG80" s="170"/>
      <c r="GH80" s="170"/>
      <c r="GI80" s="170"/>
      <c r="GJ80" s="170"/>
      <c r="GK80" s="170"/>
      <c r="GL80" s="170"/>
      <c r="GM80" s="170"/>
      <c r="GN80" s="170"/>
      <c r="GO80" s="170"/>
      <c r="GP80" s="170"/>
      <c r="GQ80" s="170"/>
      <c r="GR80" s="170"/>
      <c r="GS80" s="170"/>
      <c r="GT80" s="170"/>
      <c r="GU80" s="170"/>
      <c r="GV80" s="170"/>
      <c r="GW80" s="170"/>
      <c r="GX80" s="170"/>
      <c r="GY80" s="170"/>
      <c r="GZ80" s="170"/>
      <c r="HA80" s="170"/>
      <c r="HB80" s="170"/>
      <c r="HC80" s="170"/>
      <c r="HD80" s="170"/>
    </row>
    <row r="81" s="61" customFormat="true" ht="17.1" hidden="false" customHeight="true" outlineLevel="0" collapsed="false">
      <c r="A81" s="83" t="n">
        <f aca="false">'Fiche de présence periscolaire'!A81</f>
        <v>22</v>
      </c>
      <c r="B81" s="57" t="str">
        <f aca="false">'Fiche de présence periscolaire'!B81</f>
        <v>MARCHAND Axel</v>
      </c>
      <c r="C81" s="57" t="str">
        <f aca="false">'Fiche de présence periscolaire'!C81</f>
        <v>21 rue Louis Blanc</v>
      </c>
      <c r="D81" s="58" t="str">
        <f aca="false">'Fiche de présence periscolaire'!D81</f>
        <v>59260 HELLEMMES</v>
      </c>
      <c r="E81" s="59"/>
      <c r="I81" s="64"/>
      <c r="J81" s="63"/>
      <c r="N81" s="64"/>
      <c r="O81" s="63"/>
      <c r="S81" s="64"/>
      <c r="T81" s="63"/>
      <c r="X81" s="64"/>
      <c r="Y81" s="63"/>
      <c r="AC81" s="65"/>
      <c r="AD81" s="59"/>
      <c r="AH81" s="64"/>
      <c r="AI81" s="63"/>
      <c r="AM81" s="64"/>
      <c r="AN81" s="63"/>
      <c r="AR81" s="64"/>
      <c r="AS81" s="63"/>
      <c r="AW81" s="64"/>
      <c r="AX81" s="63"/>
      <c r="BB81" s="65"/>
      <c r="BC81" s="59"/>
      <c r="BG81" s="64"/>
      <c r="BH81" s="63"/>
      <c r="BL81" s="64"/>
      <c r="BM81" s="63"/>
      <c r="BQ81" s="64"/>
      <c r="BR81" s="63"/>
      <c r="BV81" s="64"/>
      <c r="BW81" s="63"/>
      <c r="CA81" s="65"/>
      <c r="CB81" s="59"/>
      <c r="CF81" s="64"/>
      <c r="CG81" s="63"/>
      <c r="CK81" s="64"/>
      <c r="CL81" s="63"/>
      <c r="CP81" s="64"/>
      <c r="CQ81" s="63"/>
      <c r="CU81" s="64"/>
      <c r="CV81" s="63"/>
      <c r="CZ81" s="65"/>
      <c r="DA81" s="59"/>
      <c r="DE81" s="64"/>
      <c r="DF81" s="63"/>
      <c r="DJ81" s="64"/>
      <c r="DK81" s="63"/>
      <c r="DO81" s="64"/>
      <c r="DP81" s="63"/>
      <c r="DT81" s="64"/>
      <c r="DU81" s="63"/>
      <c r="DY81" s="65"/>
      <c r="DZ81" s="66" t="n">
        <f aca="false">SUM(E81,J81,O81,T81,Y81,AD81,AI81,AN81,AS81,AX81,BC81,BH81,BM81,BR81,BW81,CB81,CL81,CG81,CQ81,CV81,DA81,DF81,DK81,DP81,DU81)</f>
        <v>0</v>
      </c>
      <c r="EA81" s="66" t="n">
        <f aca="false">SUM(F81,K81,P81,U81,Z81,AE81,AJ81,AO81,AT81,AY81,BD81,BI81,BN81,BS81,BX81,CC81,CH81,CM81,CR81,CW81,DB81,DG81,DL81,DQ81,DV81)</f>
        <v>0</v>
      </c>
      <c r="EB81" s="66" t="n">
        <f aca="false">SUM(G81,L81,Q81,V81,AA81,AF81,AK81,AP81,AU81,AZ81,BE81,BJ81,BO81,BT81,BY81,CD81,CI81,CN81,CS81,CX81,DC81,DH81,DM81,DR81,DW81)</f>
        <v>0</v>
      </c>
      <c r="EC81" s="67" t="n">
        <f aca="false">SUM(H81,M81,R81,W81,AB81,AG81,AL81,AQ81,AV81,BA81,BF81,BK81,BP81,BU81,BZ81,CE81,CJ81,CO81,CT81,CY81,DD81,DI81,DN81,DS81,DX81)</f>
        <v>0</v>
      </c>
      <c r="ED81" s="68" t="n">
        <f aca="false">SUM(I81,N81,S81,X81,AC81,AH81,AM81,AR81,AW81,BB81,BG81,BL81,BQ81,BV81,CA81,CF81,CK81,CP81,CU81,CZ81,DE81,DJ81,DO81,DT81,DY81)</f>
        <v>0</v>
      </c>
      <c r="EE81" s="70" t="n">
        <f aca="false">'Fiche de présence periscolaire'!DN81</f>
        <v>5.12</v>
      </c>
      <c r="EF81" s="71" t="n">
        <f aca="false">'Fiche de présence periscolaire'!DO81</f>
        <v>11.28</v>
      </c>
      <c r="EG81" s="71" t="n">
        <f aca="false">'Fiche de présence periscolaire'!DP81</f>
        <v>2.4</v>
      </c>
      <c r="EH81" s="72" t="n">
        <f aca="false">'Fiche de présence periscolaire'!DQ81</f>
        <v>1.05</v>
      </c>
      <c r="EI81" s="73" t="n">
        <v>4</v>
      </c>
      <c r="EJ81" s="74" t="n">
        <f aca="false">DZ81*EE81</f>
        <v>0</v>
      </c>
      <c r="EK81" s="74" t="n">
        <f aca="false">EA81*EF81</f>
        <v>0</v>
      </c>
      <c r="EL81" s="74" t="n">
        <f aca="false">EB81*EG81</f>
        <v>0</v>
      </c>
      <c r="EM81" s="74" t="n">
        <f aca="false">EC81*EH81</f>
        <v>0</v>
      </c>
      <c r="EN81" s="75" t="n">
        <f aca="false">ED81*EI81</f>
        <v>0</v>
      </c>
      <c r="EO81" s="77"/>
      <c r="EP81" s="78"/>
      <c r="EQ81" s="169" t="n">
        <f aca="false">SUM(EJ81:EO81)</f>
        <v>0</v>
      </c>
      <c r="ER81" s="170"/>
      <c r="ES81" s="170"/>
      <c r="ET81" s="170"/>
      <c r="EU81" s="170"/>
      <c r="EV81" s="170"/>
      <c r="EW81" s="170"/>
      <c r="EX81" s="170"/>
      <c r="EY81" s="170"/>
      <c r="EZ81" s="170"/>
      <c r="FA81" s="170"/>
      <c r="FB81" s="170"/>
      <c r="FC81" s="170"/>
      <c r="FD81" s="170"/>
      <c r="FE81" s="170"/>
      <c r="FF81" s="170"/>
      <c r="FG81" s="170"/>
      <c r="FH81" s="170"/>
      <c r="FI81" s="170"/>
      <c r="FJ81" s="170"/>
      <c r="FK81" s="170"/>
      <c r="FL81" s="170"/>
      <c r="FM81" s="170"/>
      <c r="FN81" s="170"/>
      <c r="FO81" s="170"/>
      <c r="FP81" s="170"/>
      <c r="FQ81" s="170"/>
      <c r="FR81" s="170"/>
      <c r="FS81" s="170"/>
      <c r="FT81" s="170"/>
      <c r="FU81" s="170"/>
      <c r="FV81" s="170"/>
      <c r="FW81" s="170"/>
      <c r="FX81" s="170"/>
      <c r="FY81" s="170"/>
      <c r="FZ81" s="170"/>
      <c r="GA81" s="170"/>
      <c r="GB81" s="170"/>
      <c r="GC81" s="170"/>
      <c r="GD81" s="170"/>
      <c r="GE81" s="170"/>
      <c r="GF81" s="170"/>
      <c r="GG81" s="170"/>
      <c r="GH81" s="170"/>
      <c r="GI81" s="170"/>
      <c r="GJ81" s="170"/>
      <c r="GK81" s="170"/>
      <c r="GL81" s="170"/>
      <c r="GM81" s="170"/>
      <c r="GN81" s="170"/>
      <c r="GO81" s="170"/>
      <c r="GP81" s="170"/>
      <c r="GQ81" s="170"/>
      <c r="GR81" s="170"/>
      <c r="GS81" s="170"/>
      <c r="GT81" s="170"/>
      <c r="GU81" s="170"/>
      <c r="GV81" s="170"/>
      <c r="GW81" s="170"/>
      <c r="GX81" s="170"/>
      <c r="GY81" s="170"/>
      <c r="GZ81" s="170"/>
      <c r="HA81" s="170"/>
      <c r="HB81" s="170"/>
      <c r="HC81" s="170"/>
      <c r="HD81" s="170"/>
    </row>
    <row r="82" s="61" customFormat="true" ht="17.1" hidden="false" customHeight="true" outlineLevel="0" collapsed="false">
      <c r="A82" s="83" t="n">
        <f aca="false">'Fiche de présence periscolaire'!A82</f>
        <v>21</v>
      </c>
      <c r="B82" s="57" t="str">
        <f aca="false">'Fiche de présence periscolaire'!B82</f>
        <v>MARCHAND Romane</v>
      </c>
      <c r="C82" s="57" t="str">
        <f aca="false">'Fiche de présence periscolaire'!C82</f>
        <v>21 rue Louis Blanc</v>
      </c>
      <c r="D82" s="58" t="str">
        <f aca="false">'Fiche de présence periscolaire'!D82</f>
        <v>59260 HELLEMMES</v>
      </c>
      <c r="E82" s="59"/>
      <c r="I82" s="64"/>
      <c r="J82" s="63"/>
      <c r="N82" s="64"/>
      <c r="O82" s="63"/>
      <c r="S82" s="64"/>
      <c r="T82" s="63"/>
      <c r="X82" s="64"/>
      <c r="Y82" s="63"/>
      <c r="AC82" s="65"/>
      <c r="AD82" s="59"/>
      <c r="AH82" s="64"/>
      <c r="AI82" s="63"/>
      <c r="AM82" s="64"/>
      <c r="AN82" s="63"/>
      <c r="AR82" s="64"/>
      <c r="AS82" s="63"/>
      <c r="AW82" s="64"/>
      <c r="AX82" s="63"/>
      <c r="BB82" s="65"/>
      <c r="BC82" s="59"/>
      <c r="BG82" s="64"/>
      <c r="BH82" s="63"/>
      <c r="BL82" s="64"/>
      <c r="BM82" s="63"/>
      <c r="BQ82" s="64"/>
      <c r="BR82" s="63"/>
      <c r="BV82" s="64"/>
      <c r="BW82" s="63"/>
      <c r="CA82" s="65"/>
      <c r="CB82" s="59"/>
      <c r="CF82" s="64"/>
      <c r="CG82" s="63"/>
      <c r="CK82" s="64"/>
      <c r="CL82" s="63"/>
      <c r="CP82" s="64"/>
      <c r="CQ82" s="63"/>
      <c r="CU82" s="64"/>
      <c r="CV82" s="63"/>
      <c r="CZ82" s="65"/>
      <c r="DA82" s="59"/>
      <c r="DE82" s="64"/>
      <c r="DF82" s="63"/>
      <c r="DJ82" s="64"/>
      <c r="DK82" s="63"/>
      <c r="DO82" s="64"/>
      <c r="DP82" s="63"/>
      <c r="DT82" s="64"/>
      <c r="DU82" s="63"/>
      <c r="DY82" s="65"/>
      <c r="DZ82" s="66" t="n">
        <f aca="false">SUM(E82,J82,O82,T82,Y82,AD82,AI82,AN82,AS82,AX82,BC82,BH82,BM82,BR82,BW82,CB82,CL82,CG82,CQ82,CV82,DA82,DF82,DK82,DP82,DU82)</f>
        <v>0</v>
      </c>
      <c r="EA82" s="66" t="n">
        <f aca="false">SUM(F82,K82,P82,U82,Z82,AE82,AJ82,AO82,AT82,AY82,BD82,BI82,BN82,BS82,BX82,CC82,CH82,CM82,CR82,CW82,DB82,DG82,DL82,DQ82,DV82)</f>
        <v>0</v>
      </c>
      <c r="EB82" s="66" t="n">
        <f aca="false">SUM(G82,L82,Q82,V82,AA82,AF82,AK82,AP82,AU82,AZ82,BE82,BJ82,BO82,BT82,BY82,CD82,CI82,CN82,CS82,CX82,DC82,DH82,DM82,DR82,DW82)</f>
        <v>0</v>
      </c>
      <c r="EC82" s="67" t="n">
        <f aca="false">SUM(H82,M82,R82,W82,AB82,AG82,AL82,AQ82,AV82,BA82,BF82,BK82,BP82,BU82,BZ82,CE82,CJ82,CO82,CT82,CY82,DD82,DI82,DN82,DS82,DX82)</f>
        <v>0</v>
      </c>
      <c r="ED82" s="68" t="n">
        <f aca="false">SUM(I82,N82,S82,X82,AC82,AH82,AM82,AR82,AW82,BB82,BG82,BL82,BQ82,BV82,CA82,CF82,CK82,CP82,CU82,CZ82,DE82,DJ82,DO82,DT82,DY82)</f>
        <v>0</v>
      </c>
      <c r="EE82" s="70" t="n">
        <f aca="false">'Fiche de présence periscolaire'!DN82</f>
        <v>4.52</v>
      </c>
      <c r="EF82" s="71" t="n">
        <f aca="false">'Fiche de présence periscolaire'!DO82</f>
        <v>10.08</v>
      </c>
      <c r="EG82" s="71" t="n">
        <f aca="false">'Fiche de présence periscolaire'!DP82</f>
        <v>2.2</v>
      </c>
      <c r="EH82" s="72" t="n">
        <f aca="false">'Fiche de présence periscolaire'!DQ82</f>
        <v>1.05</v>
      </c>
      <c r="EI82" s="73" t="n">
        <v>4</v>
      </c>
      <c r="EJ82" s="74" t="n">
        <f aca="false">DZ82*EE82</f>
        <v>0</v>
      </c>
      <c r="EK82" s="74" t="n">
        <f aca="false">EA82*EF82</f>
        <v>0</v>
      </c>
      <c r="EL82" s="74" t="n">
        <f aca="false">EB82*EG82</f>
        <v>0</v>
      </c>
      <c r="EM82" s="74" t="n">
        <f aca="false">EC82*EH82</f>
        <v>0</v>
      </c>
      <c r="EN82" s="75" t="n">
        <f aca="false">ED82*EI82</f>
        <v>0</v>
      </c>
      <c r="EO82" s="77"/>
      <c r="EP82" s="78"/>
      <c r="EQ82" s="169" t="n">
        <f aca="false">SUM(EJ82:EO82)</f>
        <v>0</v>
      </c>
      <c r="ER82" s="170"/>
      <c r="ES82" s="170"/>
      <c r="ET82" s="170"/>
      <c r="EU82" s="170"/>
      <c r="EV82" s="170"/>
      <c r="EW82" s="170"/>
      <c r="EX82" s="170"/>
      <c r="EY82" s="170"/>
      <c r="EZ82" s="170"/>
      <c r="FA82" s="170"/>
      <c r="FB82" s="170"/>
      <c r="FC82" s="170"/>
      <c r="FD82" s="170"/>
      <c r="FE82" s="170"/>
      <c r="FF82" s="170"/>
      <c r="FG82" s="170"/>
      <c r="FH82" s="170"/>
      <c r="FI82" s="170"/>
      <c r="FJ82" s="170"/>
      <c r="FK82" s="170"/>
      <c r="FL82" s="170"/>
      <c r="FM82" s="170"/>
      <c r="FN82" s="170"/>
      <c r="FO82" s="170"/>
      <c r="FP82" s="170"/>
      <c r="FQ82" s="170"/>
      <c r="FR82" s="170"/>
      <c r="FS82" s="170"/>
      <c r="FT82" s="170"/>
      <c r="FU82" s="170"/>
      <c r="FV82" s="170"/>
      <c r="FW82" s="170"/>
      <c r="FX82" s="170"/>
      <c r="FY82" s="170"/>
      <c r="FZ82" s="170"/>
      <c r="GA82" s="170"/>
      <c r="GB82" s="170"/>
      <c r="GC82" s="170"/>
      <c r="GD82" s="170"/>
      <c r="GE82" s="170"/>
      <c r="GF82" s="170"/>
      <c r="GG82" s="170"/>
      <c r="GH82" s="170"/>
      <c r="GI82" s="170"/>
      <c r="GJ82" s="170"/>
      <c r="GK82" s="170"/>
      <c r="GL82" s="170"/>
      <c r="GM82" s="170"/>
      <c r="GN82" s="170"/>
      <c r="GO82" s="170"/>
      <c r="GP82" s="170"/>
      <c r="GQ82" s="170"/>
      <c r="GR82" s="170"/>
      <c r="GS82" s="170"/>
      <c r="GT82" s="170"/>
      <c r="GU82" s="170"/>
      <c r="GV82" s="170"/>
      <c r="GW82" s="170"/>
      <c r="GX82" s="170"/>
      <c r="GY82" s="170"/>
      <c r="GZ82" s="170"/>
      <c r="HA82" s="170"/>
      <c r="HB82" s="170"/>
      <c r="HC82" s="170"/>
      <c r="HD82" s="170"/>
    </row>
    <row r="83" s="61" customFormat="true" ht="17.1" hidden="false" customHeight="true" outlineLevel="0" collapsed="false">
      <c r="A83" s="83" t="n">
        <f aca="false">'Fiche de présence periscolaire'!A83</f>
        <v>41</v>
      </c>
      <c r="B83" s="57" t="str">
        <f aca="false">'Fiche de présence periscolaire'!B83</f>
        <v>MARGEZ Romane</v>
      </c>
      <c r="C83" s="57" t="str">
        <f aca="false">'Fiche de présence periscolaire'!C83</f>
        <v>30 rue Charles Gide</v>
      </c>
      <c r="D83" s="58" t="str">
        <f aca="false">'Fiche de présence periscolaire'!D83</f>
        <v>59260 HELLEMMES</v>
      </c>
      <c r="E83" s="59"/>
      <c r="I83" s="64"/>
      <c r="J83" s="63"/>
      <c r="N83" s="64"/>
      <c r="O83" s="63"/>
      <c r="S83" s="64"/>
      <c r="T83" s="63"/>
      <c r="X83" s="64"/>
      <c r="Y83" s="63"/>
      <c r="AC83" s="65"/>
      <c r="AD83" s="59"/>
      <c r="AH83" s="64"/>
      <c r="AI83" s="63"/>
      <c r="AM83" s="64"/>
      <c r="AN83" s="63"/>
      <c r="AR83" s="64"/>
      <c r="AS83" s="63"/>
      <c r="AW83" s="64"/>
      <c r="AX83" s="63"/>
      <c r="BB83" s="65"/>
      <c r="BC83" s="59"/>
      <c r="BG83" s="64"/>
      <c r="BH83" s="63"/>
      <c r="BL83" s="64"/>
      <c r="BM83" s="63"/>
      <c r="BQ83" s="64"/>
      <c r="BR83" s="63"/>
      <c r="BV83" s="64"/>
      <c r="BW83" s="63"/>
      <c r="CA83" s="65"/>
      <c r="CB83" s="59"/>
      <c r="CF83" s="64"/>
      <c r="CG83" s="63"/>
      <c r="CK83" s="64"/>
      <c r="CL83" s="63"/>
      <c r="CP83" s="64"/>
      <c r="CQ83" s="63"/>
      <c r="CU83" s="64"/>
      <c r="CV83" s="63"/>
      <c r="CZ83" s="65"/>
      <c r="DA83" s="59"/>
      <c r="DE83" s="64"/>
      <c r="DF83" s="63"/>
      <c r="DJ83" s="64"/>
      <c r="DK83" s="63"/>
      <c r="DO83" s="64"/>
      <c r="DP83" s="63"/>
      <c r="DT83" s="64"/>
      <c r="DU83" s="63"/>
      <c r="DY83" s="65"/>
      <c r="DZ83" s="66" t="n">
        <f aca="false">SUM(E83,J83,O83,T83,Y83,AD83,AI83,AN83,AS83,AX83,BC83,BH83,BM83,BR83,BW83,CB83,CL83,CG83,CQ83,CV83,DA83,DF83,DK83,DP83,DU83)</f>
        <v>0</v>
      </c>
      <c r="EA83" s="66" t="n">
        <f aca="false">SUM(F83,K83,P83,U83,Z83,AE83,AJ83,AO83,AT83,AY83,BD83,BI83,BN83,BS83,BX83,CC83,CH83,CM83,CR83,CW83,DB83,DG83,DL83,DQ83,DV83)</f>
        <v>0</v>
      </c>
      <c r="EB83" s="66" t="n">
        <f aca="false">SUM(G83,L83,Q83,V83,AA83,AF83,AK83,AP83,AU83,AZ83,BE83,BJ83,BO83,BT83,BY83,CD83,CI83,CN83,CS83,CX83,DC83,DH83,DM83,DR83,DW83)</f>
        <v>0</v>
      </c>
      <c r="EC83" s="67" t="n">
        <f aca="false">SUM(H83,M83,R83,W83,AB83,AG83,AL83,AQ83,AV83,BA83,BF83,BK83,BP83,BU83,BZ83,CE83,CJ83,CO83,CT83,CY83,DD83,DI83,DN83,DS83,DX83)</f>
        <v>0</v>
      </c>
      <c r="ED83" s="68" t="n">
        <f aca="false">SUM(I83,N83,S83,X83,AC83,AH83,AM83,AR83,AW83,BB83,BG83,BL83,BQ83,BV83,CA83,CF83,CK83,CP83,CU83,CZ83,DE83,DJ83,DO83,DT83,DY83)</f>
        <v>0</v>
      </c>
      <c r="EE83" s="70" t="n">
        <f aca="false">'Fiche de présence periscolaire'!DN83</f>
        <v>5.12</v>
      </c>
      <c r="EF83" s="71" t="n">
        <f aca="false">'Fiche de présence periscolaire'!DO83</f>
        <v>11.28</v>
      </c>
      <c r="EG83" s="71" t="n">
        <f aca="false">'Fiche de présence periscolaire'!DP83</f>
        <v>2.4</v>
      </c>
      <c r="EH83" s="72" t="n">
        <f aca="false">'Fiche de présence periscolaire'!DQ83</f>
        <v>1.05</v>
      </c>
      <c r="EI83" s="73" t="n">
        <v>4</v>
      </c>
      <c r="EJ83" s="74" t="n">
        <f aca="false">DZ83*EE83</f>
        <v>0</v>
      </c>
      <c r="EK83" s="74" t="n">
        <f aca="false">EA83*EF83</f>
        <v>0</v>
      </c>
      <c r="EL83" s="74" t="n">
        <f aca="false">EB83*EG83</f>
        <v>0</v>
      </c>
      <c r="EM83" s="74" t="n">
        <f aca="false">EC83*EH83</f>
        <v>0</v>
      </c>
      <c r="EN83" s="75" t="n">
        <f aca="false">ED83*EI83</f>
        <v>0</v>
      </c>
      <c r="EO83" s="77"/>
      <c r="EP83" s="78"/>
      <c r="EQ83" s="169" t="n">
        <f aca="false">SUM(EJ83:EO83)</f>
        <v>0</v>
      </c>
      <c r="ER83" s="170"/>
      <c r="ES83" s="170"/>
      <c r="ET83" s="170"/>
      <c r="EU83" s="170"/>
      <c r="EV83" s="170"/>
      <c r="EW83" s="170"/>
      <c r="EX83" s="170"/>
      <c r="EY83" s="170"/>
      <c r="EZ83" s="170"/>
      <c r="FA83" s="170"/>
      <c r="FB83" s="170"/>
      <c r="FC83" s="170"/>
      <c r="FD83" s="170"/>
      <c r="FE83" s="170"/>
      <c r="FF83" s="170"/>
      <c r="FG83" s="170"/>
      <c r="FH83" s="170"/>
      <c r="FI83" s="170"/>
      <c r="FJ83" s="170"/>
      <c r="FK83" s="170"/>
      <c r="FL83" s="170"/>
      <c r="FM83" s="170"/>
      <c r="FN83" s="170"/>
      <c r="FO83" s="170"/>
      <c r="FP83" s="170"/>
      <c r="FQ83" s="170"/>
      <c r="FR83" s="170"/>
      <c r="FS83" s="170"/>
      <c r="FT83" s="170"/>
      <c r="FU83" s="170"/>
      <c r="FV83" s="170"/>
      <c r="FW83" s="170"/>
      <c r="FX83" s="170"/>
      <c r="FY83" s="170"/>
      <c r="FZ83" s="170"/>
      <c r="GA83" s="170"/>
      <c r="GB83" s="170"/>
      <c r="GC83" s="170"/>
      <c r="GD83" s="170"/>
      <c r="GE83" s="170"/>
      <c r="GF83" s="170"/>
      <c r="GG83" s="170"/>
      <c r="GH83" s="170"/>
      <c r="GI83" s="170"/>
      <c r="GJ83" s="170"/>
      <c r="GK83" s="170"/>
      <c r="GL83" s="170"/>
      <c r="GM83" s="170"/>
      <c r="GN83" s="170"/>
      <c r="GO83" s="170"/>
      <c r="GP83" s="170"/>
      <c r="GQ83" s="170"/>
      <c r="GR83" s="170"/>
      <c r="GS83" s="170"/>
      <c r="GT83" s="170"/>
      <c r="GU83" s="170"/>
      <c r="GV83" s="170"/>
      <c r="GW83" s="170"/>
      <c r="GX83" s="170"/>
      <c r="GY83" s="170"/>
      <c r="GZ83" s="170"/>
      <c r="HA83" s="170"/>
      <c r="HB83" s="170"/>
      <c r="HC83" s="170"/>
      <c r="HD83" s="170"/>
    </row>
    <row r="84" s="61" customFormat="true" ht="17.1" hidden="false" customHeight="true" outlineLevel="0" collapsed="false">
      <c r="A84" s="83" t="n">
        <f aca="false">'Fiche de présence periscolaire'!A84</f>
        <v>145</v>
      </c>
      <c r="B84" s="57" t="str">
        <f aca="false">'Fiche de présence periscolaire'!B84</f>
        <v>MARGEZ Sacha</v>
      </c>
      <c r="C84" s="57" t="str">
        <f aca="false">'Fiche de présence periscolaire'!C84</f>
        <v>30 rue Charles Gide</v>
      </c>
      <c r="D84" s="58" t="str">
        <f aca="false">'Fiche de présence periscolaire'!D84</f>
        <v>59260 HELLEMMES</v>
      </c>
      <c r="E84" s="59"/>
      <c r="I84" s="64"/>
      <c r="J84" s="63"/>
      <c r="N84" s="64"/>
      <c r="O84" s="63"/>
      <c r="S84" s="64"/>
      <c r="T84" s="63"/>
      <c r="X84" s="64"/>
      <c r="Y84" s="63"/>
      <c r="AC84" s="65"/>
      <c r="AD84" s="59"/>
      <c r="AH84" s="64"/>
      <c r="AI84" s="63"/>
      <c r="AM84" s="64"/>
      <c r="AN84" s="63"/>
      <c r="AR84" s="64"/>
      <c r="AS84" s="63"/>
      <c r="AW84" s="64"/>
      <c r="AX84" s="63"/>
      <c r="BB84" s="65"/>
      <c r="BC84" s="59"/>
      <c r="BG84" s="64"/>
      <c r="BH84" s="63"/>
      <c r="BL84" s="64"/>
      <c r="BM84" s="63"/>
      <c r="BQ84" s="64"/>
      <c r="BR84" s="63"/>
      <c r="BV84" s="64"/>
      <c r="BW84" s="63"/>
      <c r="CA84" s="65"/>
      <c r="CB84" s="59"/>
      <c r="CF84" s="64"/>
      <c r="CG84" s="63"/>
      <c r="CK84" s="64"/>
      <c r="CL84" s="63"/>
      <c r="CP84" s="64"/>
      <c r="CQ84" s="63"/>
      <c r="CU84" s="64"/>
      <c r="CV84" s="63"/>
      <c r="CZ84" s="65"/>
      <c r="DA84" s="59"/>
      <c r="DE84" s="64"/>
      <c r="DF84" s="63"/>
      <c r="DJ84" s="64"/>
      <c r="DK84" s="63"/>
      <c r="DO84" s="64"/>
      <c r="DP84" s="63"/>
      <c r="DT84" s="64"/>
      <c r="DU84" s="63"/>
      <c r="DY84" s="65"/>
      <c r="DZ84" s="66" t="n">
        <f aca="false">SUM(E84,J84,O84,T84,Y84,AD84,AI84,AN84,AS84,AX84,BC84,BH84,BM84,BR84,BW84,CB84,CL84,CG84,CQ84,CV84,DA84,DF84,DK84,DP84,DU84)</f>
        <v>0</v>
      </c>
      <c r="EA84" s="66" t="n">
        <f aca="false">SUM(F84,K84,P84,U84,Z84,AE84,AJ84,AO84,AT84,AY84,BD84,BI84,BN84,BS84,BX84,CC84,CH84,CM84,CR84,CW84,DB84,DG84,DL84,DQ84,DV84)</f>
        <v>0</v>
      </c>
      <c r="EB84" s="66" t="n">
        <f aca="false">SUM(G84,L84,Q84,V84,AA84,AF84,AK84,AP84,AU84,AZ84,BE84,BJ84,BO84,BT84,BY84,CD84,CI84,CN84,CS84,CX84,DC84,DH84,DM84,DR84,DW84)</f>
        <v>0</v>
      </c>
      <c r="EC84" s="67" t="n">
        <f aca="false">SUM(H84,M84,R84,W84,AB84,AG84,AL84,AQ84,AV84,BA84,BF84,BK84,BP84,BU84,BZ84,CE84,CJ84,CO84,CT84,CY84,DD84,DI84,DN84,DS84,DX84)</f>
        <v>0</v>
      </c>
      <c r="ED84" s="68" t="n">
        <f aca="false">SUM(I84,N84,S84,X84,AC84,AH84,AM84,AR84,AW84,BB84,BG84,BL84,BQ84,BV84,CA84,CF84,CK84,CP84,CU84,CZ84,DE84,DJ84,DO84,DT84,DY84)</f>
        <v>0</v>
      </c>
      <c r="EE84" s="70" t="n">
        <f aca="false">'Fiche de présence periscolaire'!DN84</f>
        <v>4.52</v>
      </c>
      <c r="EF84" s="71" t="n">
        <f aca="false">'Fiche de présence periscolaire'!DO84</f>
        <v>10.08</v>
      </c>
      <c r="EG84" s="71" t="n">
        <f aca="false">'Fiche de présence periscolaire'!DP84</f>
        <v>2.2</v>
      </c>
      <c r="EH84" s="72" t="n">
        <f aca="false">'Fiche de présence periscolaire'!DQ84</f>
        <v>1.05</v>
      </c>
      <c r="EI84" s="73" t="n">
        <v>4</v>
      </c>
      <c r="EJ84" s="74" t="n">
        <f aca="false">DZ84*EE84</f>
        <v>0</v>
      </c>
      <c r="EK84" s="74" t="n">
        <f aca="false">EA84*EF84</f>
        <v>0</v>
      </c>
      <c r="EL84" s="74" t="n">
        <f aca="false">EB84*EG84</f>
        <v>0</v>
      </c>
      <c r="EM84" s="74" t="n">
        <f aca="false">EC84*EH84</f>
        <v>0</v>
      </c>
      <c r="EN84" s="75" t="n">
        <f aca="false">ED84*EI84</f>
        <v>0</v>
      </c>
      <c r="EO84" s="77"/>
      <c r="EP84" s="78"/>
      <c r="EQ84" s="169" t="n">
        <f aca="false">SUM(EJ84:EO84)</f>
        <v>0</v>
      </c>
      <c r="ER84" s="170"/>
      <c r="ES84" s="170"/>
      <c r="ET84" s="170"/>
      <c r="EU84" s="170"/>
      <c r="EV84" s="170"/>
      <c r="EW84" s="170"/>
      <c r="EX84" s="170"/>
      <c r="EY84" s="170"/>
      <c r="EZ84" s="170"/>
      <c r="FA84" s="170"/>
      <c r="FB84" s="170"/>
      <c r="FC84" s="170"/>
      <c r="FD84" s="170"/>
      <c r="FE84" s="170"/>
      <c r="FF84" s="170"/>
      <c r="FG84" s="170"/>
      <c r="FH84" s="170"/>
      <c r="FI84" s="170"/>
      <c r="FJ84" s="170"/>
      <c r="FK84" s="170"/>
      <c r="FL84" s="170"/>
      <c r="FM84" s="170"/>
      <c r="FN84" s="170"/>
      <c r="FO84" s="170"/>
      <c r="FP84" s="170"/>
      <c r="FQ84" s="170"/>
      <c r="FR84" s="170"/>
      <c r="FS84" s="170"/>
      <c r="FT84" s="170"/>
      <c r="FU84" s="170"/>
      <c r="FV84" s="170"/>
      <c r="FW84" s="170"/>
      <c r="FX84" s="170"/>
      <c r="FY84" s="170"/>
      <c r="FZ84" s="170"/>
      <c r="GA84" s="170"/>
      <c r="GB84" s="170"/>
      <c r="GC84" s="170"/>
      <c r="GD84" s="170"/>
      <c r="GE84" s="170"/>
      <c r="GF84" s="170"/>
      <c r="GG84" s="170"/>
      <c r="GH84" s="170"/>
      <c r="GI84" s="170"/>
      <c r="GJ84" s="170"/>
      <c r="GK84" s="170"/>
      <c r="GL84" s="170"/>
      <c r="GM84" s="170"/>
      <c r="GN84" s="170"/>
      <c r="GO84" s="170"/>
      <c r="GP84" s="170"/>
      <c r="GQ84" s="170"/>
      <c r="GR84" s="170"/>
      <c r="GS84" s="170"/>
      <c r="GT84" s="170"/>
      <c r="GU84" s="170"/>
      <c r="GV84" s="170"/>
      <c r="GW84" s="170"/>
      <c r="GX84" s="170"/>
      <c r="GY84" s="170"/>
      <c r="GZ84" s="170"/>
      <c r="HA84" s="170"/>
      <c r="HB84" s="170"/>
      <c r="HC84" s="170"/>
      <c r="HD84" s="170"/>
    </row>
    <row r="85" s="61" customFormat="true" ht="17.1" hidden="false" customHeight="true" outlineLevel="0" collapsed="false">
      <c r="A85" s="83" t="n">
        <f aca="false">'Fiche de présence periscolaire'!A85</f>
        <v>23</v>
      </c>
      <c r="B85" s="57" t="str">
        <f aca="false">'Fiche de présence periscolaire'!B85</f>
        <v>MAX Eugénie</v>
      </c>
      <c r="C85" s="57" t="str">
        <f aca="false">'Fiche de présence periscolaire'!C85</f>
        <v>58/6 rue Jean Bart</v>
      </c>
      <c r="D85" s="58" t="str">
        <f aca="false">'Fiche de présence periscolaire'!D85</f>
        <v>59260 HELLEMMES</v>
      </c>
      <c r="E85" s="59"/>
      <c r="I85" s="64"/>
      <c r="J85" s="63"/>
      <c r="N85" s="64"/>
      <c r="O85" s="63"/>
      <c r="S85" s="64"/>
      <c r="T85" s="63"/>
      <c r="X85" s="64"/>
      <c r="Y85" s="63"/>
      <c r="AC85" s="65"/>
      <c r="AD85" s="59"/>
      <c r="AH85" s="64"/>
      <c r="AI85" s="63"/>
      <c r="AM85" s="64"/>
      <c r="AN85" s="63"/>
      <c r="AR85" s="64"/>
      <c r="AS85" s="63"/>
      <c r="AW85" s="64"/>
      <c r="AX85" s="63"/>
      <c r="BB85" s="65"/>
      <c r="BC85" s="59"/>
      <c r="BG85" s="64"/>
      <c r="BH85" s="63"/>
      <c r="BL85" s="64"/>
      <c r="BM85" s="63"/>
      <c r="BQ85" s="64"/>
      <c r="BR85" s="63"/>
      <c r="BV85" s="64"/>
      <c r="BW85" s="63"/>
      <c r="CA85" s="65"/>
      <c r="CB85" s="59"/>
      <c r="CF85" s="64"/>
      <c r="CG85" s="63"/>
      <c r="CK85" s="64"/>
      <c r="CL85" s="63"/>
      <c r="CP85" s="64"/>
      <c r="CQ85" s="63"/>
      <c r="CU85" s="64"/>
      <c r="CV85" s="63"/>
      <c r="CZ85" s="65"/>
      <c r="DA85" s="59"/>
      <c r="DE85" s="64"/>
      <c r="DF85" s="63"/>
      <c r="DJ85" s="64"/>
      <c r="DK85" s="63"/>
      <c r="DO85" s="64"/>
      <c r="DP85" s="63"/>
      <c r="DT85" s="64"/>
      <c r="DU85" s="63"/>
      <c r="DY85" s="65"/>
      <c r="DZ85" s="66" t="n">
        <f aca="false">SUM(E85,J85,O85,T85,Y85,AD85,AI85,AN85,AS85,AX85,BC85,BH85,BM85,BR85,BW85,CB85,CL85,CG85,CQ85,CV85,DA85,DF85,DK85,DP85,DU85)</f>
        <v>0</v>
      </c>
      <c r="EA85" s="66" t="n">
        <f aca="false">SUM(F85,K85,P85,U85,Z85,AE85,AJ85,AO85,AT85,AY85,BD85,BI85,BN85,BS85,BX85,CC85,CH85,CM85,CR85,CW85,DB85,DG85,DL85,DQ85,DV85)</f>
        <v>0</v>
      </c>
      <c r="EB85" s="66" t="n">
        <f aca="false">SUM(G85,L85,Q85,V85,AA85,AF85,AK85,AP85,AU85,AZ85,BE85,BJ85,BO85,BT85,BY85,CD85,CI85,CN85,CS85,CX85,DC85,DH85,DM85,DR85,DW85)</f>
        <v>0</v>
      </c>
      <c r="EC85" s="67" t="n">
        <f aca="false">SUM(H85,M85,R85,W85,AB85,AG85,AL85,AQ85,AV85,BA85,BF85,BK85,BP85,BU85,BZ85,CE85,CJ85,CO85,CT85,CY85,DD85,DI85,DN85,DS85,DX85)</f>
        <v>0</v>
      </c>
      <c r="ED85" s="68" t="n">
        <f aca="false">SUM(I85,N85,S85,X85,AC85,AH85,AM85,AR85,AW85,BB85,BG85,BL85,BQ85,BV85,CA85,CF85,CK85,CP85,CU85,CZ85,DE85,DJ85,DO85,DT85,DY85)</f>
        <v>0</v>
      </c>
      <c r="EE85" s="70" t="n">
        <f aca="false">'Fiche de présence periscolaire'!DN85</f>
        <v>5.12</v>
      </c>
      <c r="EF85" s="71" t="n">
        <f aca="false">'Fiche de présence periscolaire'!DO85</f>
        <v>11.28</v>
      </c>
      <c r="EG85" s="71" t="n">
        <f aca="false">'Fiche de présence periscolaire'!DP85</f>
        <v>2.4</v>
      </c>
      <c r="EH85" s="72" t="n">
        <f aca="false">'Fiche de présence periscolaire'!DQ85</f>
        <v>1.05</v>
      </c>
      <c r="EI85" s="73" t="n">
        <v>4</v>
      </c>
      <c r="EJ85" s="74" t="n">
        <f aca="false">DZ85*EE85</f>
        <v>0</v>
      </c>
      <c r="EK85" s="74" t="n">
        <f aca="false">EA85*EF85</f>
        <v>0</v>
      </c>
      <c r="EL85" s="74" t="n">
        <f aca="false">EB85*EG85</f>
        <v>0</v>
      </c>
      <c r="EM85" s="74" t="n">
        <f aca="false">EC85*EH85</f>
        <v>0</v>
      </c>
      <c r="EN85" s="75" t="n">
        <f aca="false">ED85*EI85</f>
        <v>0</v>
      </c>
      <c r="EO85" s="77"/>
      <c r="EP85" s="78"/>
      <c r="EQ85" s="169" t="n">
        <f aca="false">SUM(EJ85:EO85)</f>
        <v>0</v>
      </c>
      <c r="ER85" s="170"/>
      <c r="ES85" s="170"/>
      <c r="ET85" s="170"/>
      <c r="EU85" s="170"/>
      <c r="EV85" s="170"/>
      <c r="EW85" s="170"/>
      <c r="EX85" s="170"/>
      <c r="EY85" s="170"/>
      <c r="EZ85" s="170"/>
      <c r="FA85" s="170"/>
      <c r="FB85" s="170"/>
      <c r="FC85" s="170"/>
      <c r="FD85" s="170"/>
      <c r="FE85" s="170"/>
      <c r="FF85" s="170"/>
      <c r="FG85" s="170"/>
      <c r="FH85" s="170"/>
      <c r="FI85" s="170"/>
      <c r="FJ85" s="170"/>
      <c r="FK85" s="170"/>
      <c r="FL85" s="170"/>
      <c r="FM85" s="170"/>
      <c r="FN85" s="170"/>
      <c r="FO85" s="170"/>
      <c r="FP85" s="170"/>
      <c r="FQ85" s="170"/>
      <c r="FR85" s="170"/>
      <c r="FS85" s="170"/>
      <c r="FT85" s="170"/>
      <c r="FU85" s="170"/>
      <c r="FV85" s="170"/>
      <c r="FW85" s="170"/>
      <c r="FX85" s="170"/>
      <c r="FY85" s="170"/>
      <c r="FZ85" s="170"/>
      <c r="GA85" s="170"/>
      <c r="GB85" s="170"/>
      <c r="GC85" s="170"/>
      <c r="GD85" s="170"/>
      <c r="GE85" s="170"/>
      <c r="GF85" s="170"/>
      <c r="GG85" s="170"/>
      <c r="GH85" s="170"/>
      <c r="GI85" s="170"/>
      <c r="GJ85" s="170"/>
      <c r="GK85" s="170"/>
      <c r="GL85" s="170"/>
      <c r="GM85" s="170"/>
      <c r="GN85" s="170"/>
      <c r="GO85" s="170"/>
      <c r="GP85" s="170"/>
      <c r="GQ85" s="170"/>
      <c r="GR85" s="170"/>
      <c r="GS85" s="170"/>
      <c r="GT85" s="170"/>
      <c r="GU85" s="170"/>
      <c r="GV85" s="170"/>
      <c r="GW85" s="170"/>
      <c r="GX85" s="170"/>
      <c r="GY85" s="170"/>
      <c r="GZ85" s="170"/>
      <c r="HA85" s="170"/>
      <c r="HB85" s="170"/>
      <c r="HC85" s="170"/>
      <c r="HD85" s="170"/>
    </row>
    <row r="86" s="61" customFormat="true" ht="17.1" hidden="false" customHeight="true" outlineLevel="0" collapsed="false">
      <c r="A86" s="83" t="n">
        <f aca="false">'Fiche de présence periscolaire'!A86</f>
        <v>25</v>
      </c>
      <c r="B86" s="57" t="str">
        <f aca="false">'Fiche de présence periscolaire'!B86</f>
        <v>MEDARD Charlotte</v>
      </c>
      <c r="C86" s="57" t="str">
        <f aca="false">'Fiche de présence periscolaire'!C86</f>
        <v>38 rue du Dr Roux</v>
      </c>
      <c r="D86" s="58" t="str">
        <f aca="false">'Fiche de présence periscolaire'!D86</f>
        <v>59260 HELLEMMES</v>
      </c>
      <c r="E86" s="59"/>
      <c r="I86" s="64"/>
      <c r="J86" s="63"/>
      <c r="N86" s="64"/>
      <c r="O86" s="63"/>
      <c r="S86" s="64"/>
      <c r="T86" s="63"/>
      <c r="X86" s="64"/>
      <c r="Y86" s="63"/>
      <c r="AC86" s="65"/>
      <c r="AD86" s="59"/>
      <c r="AH86" s="64"/>
      <c r="AI86" s="63"/>
      <c r="AM86" s="64"/>
      <c r="AN86" s="63"/>
      <c r="AR86" s="64"/>
      <c r="AS86" s="63"/>
      <c r="AW86" s="64"/>
      <c r="AX86" s="63"/>
      <c r="BB86" s="65"/>
      <c r="BC86" s="59"/>
      <c r="BG86" s="64"/>
      <c r="BH86" s="63"/>
      <c r="BL86" s="64"/>
      <c r="BM86" s="63"/>
      <c r="BQ86" s="64"/>
      <c r="BR86" s="63"/>
      <c r="BV86" s="64"/>
      <c r="BW86" s="63"/>
      <c r="CA86" s="65"/>
      <c r="CB86" s="59"/>
      <c r="CF86" s="64"/>
      <c r="CG86" s="63"/>
      <c r="CK86" s="64"/>
      <c r="CL86" s="63"/>
      <c r="CP86" s="64"/>
      <c r="CQ86" s="63"/>
      <c r="CU86" s="64"/>
      <c r="CV86" s="63"/>
      <c r="CZ86" s="65"/>
      <c r="DA86" s="59"/>
      <c r="DE86" s="64"/>
      <c r="DF86" s="63"/>
      <c r="DJ86" s="64"/>
      <c r="DK86" s="63"/>
      <c r="DO86" s="64"/>
      <c r="DP86" s="63"/>
      <c r="DT86" s="64"/>
      <c r="DU86" s="63"/>
      <c r="DY86" s="65"/>
      <c r="DZ86" s="66" t="n">
        <f aca="false">SUM(E86,J86,O86,T86,Y86,AD86,AI86,AN86,AS86,AX86,BC86,BH86,BM86,BR86,BW86,CB86,CL86,CG86,CQ86,CV86,DA86,DF86,DK86,DP86,DU86)</f>
        <v>0</v>
      </c>
      <c r="EA86" s="66" t="n">
        <f aca="false">SUM(F86,K86,P86,U86,Z86,AE86,AJ86,AO86,AT86,AY86,BD86,BI86,BN86,BS86,BX86,CC86,CH86,CM86,CR86,CW86,DB86,DG86,DL86,DQ86,DV86)</f>
        <v>0</v>
      </c>
      <c r="EB86" s="66" t="n">
        <f aca="false">SUM(G86,L86,Q86,V86,AA86,AF86,AK86,AP86,AU86,AZ86,BE86,BJ86,BO86,BT86,BY86,CD86,CI86,CN86,CS86,CX86,DC86,DH86,DM86,DR86,DW86)</f>
        <v>0</v>
      </c>
      <c r="EC86" s="67" t="n">
        <f aca="false">SUM(H86,M86,R86,W86,AB86,AG86,AL86,AQ86,AV86,BA86,BF86,BK86,BP86,BU86,BZ86,CE86,CJ86,CO86,CT86,CY86,DD86,DI86,DN86,DS86,DX86)</f>
        <v>0</v>
      </c>
      <c r="ED86" s="68" t="n">
        <f aca="false">SUM(I86,N86,S86,X86,AC86,AH86,AM86,AR86,AW86,BB86,BG86,BL86,BQ86,BV86,CA86,CF86,CK86,CP86,CU86,CZ86,DE86,DJ86,DO86,DT86,DY86)</f>
        <v>0</v>
      </c>
      <c r="EE86" s="70" t="n">
        <f aca="false">'Fiche de présence periscolaire'!DN86</f>
        <v>5.12</v>
      </c>
      <c r="EF86" s="71" t="n">
        <f aca="false">'Fiche de présence periscolaire'!DO86</f>
        <v>11.28</v>
      </c>
      <c r="EG86" s="71" t="n">
        <f aca="false">'Fiche de présence periscolaire'!DP86</f>
        <v>2.4</v>
      </c>
      <c r="EH86" s="72" t="n">
        <f aca="false">'Fiche de présence periscolaire'!DQ86</f>
        <v>1.05</v>
      </c>
      <c r="EI86" s="73" t="n">
        <v>4</v>
      </c>
      <c r="EJ86" s="74" t="n">
        <f aca="false">DZ86*EE86</f>
        <v>0</v>
      </c>
      <c r="EK86" s="74" t="n">
        <f aca="false">EA86*EF86</f>
        <v>0</v>
      </c>
      <c r="EL86" s="74" t="n">
        <f aca="false">EB86*EG86</f>
        <v>0</v>
      </c>
      <c r="EM86" s="74" t="n">
        <f aca="false">EC86*EH86</f>
        <v>0</v>
      </c>
      <c r="EN86" s="75" t="n">
        <f aca="false">ED86*EI86</f>
        <v>0</v>
      </c>
      <c r="EO86" s="77"/>
      <c r="EP86" s="78"/>
      <c r="EQ86" s="169" t="n">
        <f aca="false">SUM(EJ86:EO86)</f>
        <v>0</v>
      </c>
      <c r="ER86" s="170"/>
      <c r="ES86" s="170"/>
      <c r="ET86" s="170"/>
      <c r="EU86" s="170"/>
      <c r="EV86" s="170"/>
      <c r="EW86" s="170"/>
      <c r="EX86" s="170"/>
      <c r="EY86" s="170"/>
      <c r="EZ86" s="170"/>
      <c r="FA86" s="170"/>
      <c r="FB86" s="170"/>
      <c r="FC86" s="170"/>
      <c r="FD86" s="170"/>
      <c r="FE86" s="170"/>
      <c r="FF86" s="170"/>
      <c r="FG86" s="170"/>
      <c r="FH86" s="170"/>
      <c r="FI86" s="170"/>
      <c r="FJ86" s="170"/>
      <c r="FK86" s="170"/>
      <c r="FL86" s="170"/>
      <c r="FM86" s="170"/>
      <c r="FN86" s="170"/>
      <c r="FO86" s="170"/>
      <c r="FP86" s="170"/>
      <c r="FQ86" s="170"/>
      <c r="FR86" s="170"/>
      <c r="FS86" s="170"/>
      <c r="FT86" s="170"/>
      <c r="FU86" s="170"/>
      <c r="FV86" s="170"/>
      <c r="FW86" s="170"/>
      <c r="FX86" s="170"/>
      <c r="FY86" s="170"/>
      <c r="FZ86" s="170"/>
      <c r="GA86" s="170"/>
      <c r="GB86" s="170"/>
      <c r="GC86" s="170"/>
      <c r="GD86" s="170"/>
      <c r="GE86" s="170"/>
      <c r="GF86" s="170"/>
      <c r="GG86" s="170"/>
      <c r="GH86" s="170"/>
      <c r="GI86" s="170"/>
      <c r="GJ86" s="170"/>
      <c r="GK86" s="170"/>
      <c r="GL86" s="170"/>
      <c r="GM86" s="170"/>
      <c r="GN86" s="170"/>
      <c r="GO86" s="170"/>
      <c r="GP86" s="170"/>
      <c r="GQ86" s="170"/>
      <c r="GR86" s="170"/>
      <c r="GS86" s="170"/>
      <c r="GT86" s="170"/>
      <c r="GU86" s="170"/>
      <c r="GV86" s="170"/>
      <c r="GW86" s="170"/>
      <c r="GX86" s="170"/>
      <c r="GY86" s="170"/>
      <c r="GZ86" s="170"/>
      <c r="HA86" s="170"/>
      <c r="HB86" s="170"/>
      <c r="HC86" s="170"/>
      <c r="HD86" s="170"/>
    </row>
    <row r="87" s="61" customFormat="true" ht="17.1" hidden="false" customHeight="true" outlineLevel="0" collapsed="false">
      <c r="A87" s="83" t="n">
        <f aca="false">'Fiche de présence periscolaire'!A87</f>
        <v>92</v>
      </c>
      <c r="B87" s="57" t="str">
        <f aca="false">'Fiche de présence periscolaire'!B87</f>
        <v>MEDARD Louise</v>
      </c>
      <c r="C87" s="57" t="str">
        <f aca="false">'Fiche de présence periscolaire'!C87</f>
        <v>38 rue du Dr Roux</v>
      </c>
      <c r="D87" s="58" t="str">
        <f aca="false">'Fiche de présence periscolaire'!D87</f>
        <v>59260 HELLEMMES</v>
      </c>
      <c r="E87" s="59"/>
      <c r="I87" s="64"/>
      <c r="J87" s="63"/>
      <c r="N87" s="64"/>
      <c r="O87" s="63"/>
      <c r="S87" s="64"/>
      <c r="T87" s="63"/>
      <c r="X87" s="64"/>
      <c r="Y87" s="63"/>
      <c r="AC87" s="65"/>
      <c r="AD87" s="59"/>
      <c r="AH87" s="64"/>
      <c r="AI87" s="63"/>
      <c r="AM87" s="64"/>
      <c r="AN87" s="63"/>
      <c r="AR87" s="64"/>
      <c r="AS87" s="63"/>
      <c r="AW87" s="64"/>
      <c r="AX87" s="63"/>
      <c r="BB87" s="65"/>
      <c r="BC87" s="59"/>
      <c r="BG87" s="64"/>
      <c r="BH87" s="63"/>
      <c r="BL87" s="64"/>
      <c r="BM87" s="63"/>
      <c r="BQ87" s="64"/>
      <c r="BR87" s="63"/>
      <c r="BV87" s="64"/>
      <c r="BW87" s="63"/>
      <c r="CA87" s="65"/>
      <c r="CB87" s="59"/>
      <c r="CF87" s="64"/>
      <c r="CG87" s="63"/>
      <c r="CK87" s="64"/>
      <c r="CL87" s="63"/>
      <c r="CP87" s="64"/>
      <c r="CQ87" s="63"/>
      <c r="CU87" s="64"/>
      <c r="CV87" s="63"/>
      <c r="CZ87" s="65"/>
      <c r="DA87" s="59"/>
      <c r="DE87" s="64"/>
      <c r="DF87" s="63"/>
      <c r="DJ87" s="64"/>
      <c r="DK87" s="63"/>
      <c r="DO87" s="64"/>
      <c r="DP87" s="63"/>
      <c r="DT87" s="64"/>
      <c r="DU87" s="63"/>
      <c r="DY87" s="65"/>
      <c r="DZ87" s="66" t="n">
        <f aca="false">SUM(E87,J87,O87,T87,Y87,AD87,AI87,AN87,AS87,AX87,BC87,BH87,BM87,BR87,BW87,CB87,CL87,CG87,CQ87,CV87,DA87,DF87,DK87,DP87,DU87)</f>
        <v>0</v>
      </c>
      <c r="EA87" s="66" t="n">
        <f aca="false">SUM(F87,K87,P87,U87,Z87,AE87,AJ87,AO87,AT87,AY87,BD87,BI87,BN87,BS87,BX87,CC87,CH87,CM87,CR87,CW87,DB87,DG87,DL87,DQ87,DV87)</f>
        <v>0</v>
      </c>
      <c r="EB87" s="66" t="n">
        <f aca="false">SUM(G87,L87,Q87,V87,AA87,AF87,AK87,AP87,AU87,AZ87,BE87,BJ87,BO87,BT87,BY87,CD87,CI87,CN87,CS87,CX87,DC87,DH87,DM87,DR87,DW87)</f>
        <v>0</v>
      </c>
      <c r="EC87" s="67" t="n">
        <f aca="false">SUM(H87,M87,R87,W87,AB87,AG87,AL87,AQ87,AV87,BA87,BF87,BK87,BP87,BU87,BZ87,CE87,CJ87,CO87,CT87,CY87,DD87,DI87,DN87,DS87,DX87)</f>
        <v>0</v>
      </c>
      <c r="ED87" s="68" t="n">
        <f aca="false">SUM(I87,N87,S87,X87,AC87,AH87,AM87,AR87,AW87,BB87,BG87,BL87,BQ87,BV87,CA87,CF87,CK87,CP87,CU87,CZ87,DE87,DJ87,DO87,DT87,DY87)</f>
        <v>0</v>
      </c>
      <c r="EE87" s="70" t="n">
        <f aca="false">'Fiche de présence periscolaire'!DN87</f>
        <v>4.52</v>
      </c>
      <c r="EF87" s="71" t="n">
        <f aca="false">'Fiche de présence periscolaire'!DO87</f>
        <v>10.08</v>
      </c>
      <c r="EG87" s="71" t="n">
        <f aca="false">'Fiche de présence periscolaire'!DP87</f>
        <v>2.2</v>
      </c>
      <c r="EH87" s="72" t="n">
        <f aca="false">'Fiche de présence periscolaire'!DQ87</f>
        <v>1.05</v>
      </c>
      <c r="EI87" s="73" t="n">
        <v>4</v>
      </c>
      <c r="EJ87" s="74" t="n">
        <f aca="false">DZ87*EE87</f>
        <v>0</v>
      </c>
      <c r="EK87" s="74" t="n">
        <f aca="false">EA87*EF87</f>
        <v>0</v>
      </c>
      <c r="EL87" s="74" t="n">
        <f aca="false">EB87*EG87</f>
        <v>0</v>
      </c>
      <c r="EM87" s="74" t="n">
        <f aca="false">EC87*EH87</f>
        <v>0</v>
      </c>
      <c r="EN87" s="75" t="n">
        <f aca="false">ED87*EI87</f>
        <v>0</v>
      </c>
      <c r="EO87" s="77"/>
      <c r="EP87" s="78"/>
      <c r="EQ87" s="169" t="n">
        <f aca="false">SUM(EJ87:EO87)</f>
        <v>0</v>
      </c>
      <c r="ER87" s="170"/>
      <c r="ES87" s="170"/>
      <c r="ET87" s="170"/>
      <c r="EU87" s="170"/>
      <c r="EV87" s="170"/>
      <c r="EW87" s="170"/>
      <c r="EX87" s="170"/>
      <c r="EY87" s="170"/>
      <c r="EZ87" s="170"/>
      <c r="FA87" s="170"/>
      <c r="FB87" s="170"/>
      <c r="FC87" s="170"/>
      <c r="FD87" s="170"/>
      <c r="FE87" s="170"/>
      <c r="FF87" s="170"/>
      <c r="FG87" s="170"/>
      <c r="FH87" s="170"/>
      <c r="FI87" s="170"/>
      <c r="FJ87" s="170"/>
      <c r="FK87" s="170"/>
      <c r="FL87" s="170"/>
      <c r="FM87" s="170"/>
      <c r="FN87" s="170"/>
      <c r="FO87" s="170"/>
      <c r="FP87" s="170"/>
      <c r="FQ87" s="170"/>
      <c r="FR87" s="170"/>
      <c r="FS87" s="170"/>
      <c r="FT87" s="170"/>
      <c r="FU87" s="170"/>
      <c r="FV87" s="170"/>
      <c r="FW87" s="170"/>
      <c r="FX87" s="170"/>
      <c r="FY87" s="170"/>
      <c r="FZ87" s="170"/>
      <c r="GA87" s="170"/>
      <c r="GB87" s="170"/>
      <c r="GC87" s="170"/>
      <c r="GD87" s="170"/>
      <c r="GE87" s="170"/>
      <c r="GF87" s="170"/>
      <c r="GG87" s="170"/>
      <c r="GH87" s="170"/>
      <c r="GI87" s="170"/>
      <c r="GJ87" s="170"/>
      <c r="GK87" s="170"/>
      <c r="GL87" s="170"/>
      <c r="GM87" s="170"/>
      <c r="GN87" s="170"/>
      <c r="GO87" s="170"/>
      <c r="GP87" s="170"/>
      <c r="GQ87" s="170"/>
      <c r="GR87" s="170"/>
      <c r="GS87" s="170"/>
      <c r="GT87" s="170"/>
      <c r="GU87" s="170"/>
      <c r="GV87" s="170"/>
      <c r="GW87" s="170"/>
      <c r="GX87" s="170"/>
      <c r="GY87" s="170"/>
      <c r="GZ87" s="170"/>
      <c r="HA87" s="170"/>
      <c r="HB87" s="170"/>
      <c r="HC87" s="170"/>
      <c r="HD87" s="170"/>
    </row>
    <row r="88" s="61" customFormat="true" ht="17.1" hidden="false" customHeight="true" outlineLevel="0" collapsed="false">
      <c r="A88" s="83" t="n">
        <f aca="false">'Fiche de présence periscolaire'!A88</f>
        <v>28</v>
      </c>
      <c r="B88" s="57" t="str">
        <f aca="false">'Fiche de présence periscolaire'!B88</f>
        <v>MONIER Leonie</v>
      </c>
      <c r="C88" s="57" t="str">
        <f aca="false">'Fiche de présence periscolaire'!C88</f>
        <v>41 rue Marcelin Krebs</v>
      </c>
      <c r="D88" s="58" t="str">
        <f aca="false">'Fiche de présence periscolaire'!D88</f>
        <v>59260 HELLEMMES</v>
      </c>
      <c r="E88" s="59"/>
      <c r="I88" s="64"/>
      <c r="J88" s="63"/>
      <c r="N88" s="64"/>
      <c r="O88" s="63"/>
      <c r="S88" s="64"/>
      <c r="T88" s="63"/>
      <c r="X88" s="64"/>
      <c r="Y88" s="63"/>
      <c r="AC88" s="65"/>
      <c r="AD88" s="59"/>
      <c r="AH88" s="64"/>
      <c r="AI88" s="63"/>
      <c r="AM88" s="64"/>
      <c r="AN88" s="63"/>
      <c r="AR88" s="64"/>
      <c r="AS88" s="63"/>
      <c r="AW88" s="64"/>
      <c r="AX88" s="63"/>
      <c r="BB88" s="65"/>
      <c r="BC88" s="59"/>
      <c r="BG88" s="64"/>
      <c r="BH88" s="63"/>
      <c r="BL88" s="64"/>
      <c r="BM88" s="63"/>
      <c r="BQ88" s="64"/>
      <c r="BR88" s="63"/>
      <c r="BV88" s="64"/>
      <c r="BW88" s="63"/>
      <c r="CA88" s="65"/>
      <c r="CB88" s="59"/>
      <c r="CF88" s="64"/>
      <c r="CG88" s="63"/>
      <c r="CK88" s="64"/>
      <c r="CL88" s="63"/>
      <c r="CP88" s="64"/>
      <c r="CQ88" s="63"/>
      <c r="CU88" s="64"/>
      <c r="CV88" s="63"/>
      <c r="CZ88" s="65"/>
      <c r="DA88" s="59"/>
      <c r="DE88" s="64"/>
      <c r="DF88" s="63"/>
      <c r="DJ88" s="64"/>
      <c r="DK88" s="63"/>
      <c r="DO88" s="64"/>
      <c r="DP88" s="63"/>
      <c r="DT88" s="64"/>
      <c r="DU88" s="63"/>
      <c r="DY88" s="65"/>
      <c r="DZ88" s="66" t="n">
        <f aca="false">SUM(E88,J88,O88,T88,Y88,AD88,AI88,AN88,AS88,AX88,BC88,BH88,BM88,BR88,BW88,CB88,CL88,CG88,CQ88,CV88,DA88,DF88,DK88,DP88,DU88)</f>
        <v>0</v>
      </c>
      <c r="EA88" s="66" t="n">
        <f aca="false">SUM(F88,K88,P88,U88,Z88,AE88,AJ88,AO88,AT88,AY88,BD88,BI88,BN88,BS88,BX88,CC88,CH88,CM88,CR88,CW88,DB88,DG88,DL88,DQ88,DV88)</f>
        <v>0</v>
      </c>
      <c r="EB88" s="66" t="n">
        <f aca="false">SUM(G88,L88,Q88,V88,AA88,AF88,AK88,AP88,AU88,AZ88,BE88,BJ88,BO88,BT88,BY88,CD88,CI88,CN88,CS88,CX88,DC88,DH88,DM88,DR88,DW88)</f>
        <v>0</v>
      </c>
      <c r="EC88" s="67" t="n">
        <f aca="false">SUM(H88,M88,R88,W88,AB88,AG88,AL88,AQ88,AV88,BA88,BF88,BK88,BP88,BU88,BZ88,CE88,CJ88,CO88,CT88,CY88,DD88,DI88,DN88,DS88,DX88)</f>
        <v>0</v>
      </c>
      <c r="ED88" s="68" t="n">
        <f aca="false">SUM(I88,N88,S88,X88,AC88,AH88,AM88,AR88,AW88,BB88,BG88,BL88,BQ88,BV88,CA88,CF88,CK88,CP88,CU88,CZ88,DE88,DJ88,DO88,DT88,DY88)</f>
        <v>0</v>
      </c>
      <c r="EE88" s="70" t="n">
        <f aca="false">'Fiche de présence periscolaire'!DN88</f>
        <v>5.12</v>
      </c>
      <c r="EF88" s="71" t="n">
        <f aca="false">'Fiche de présence periscolaire'!DO88</f>
        <v>11.28</v>
      </c>
      <c r="EG88" s="71" t="n">
        <f aca="false">'Fiche de présence periscolaire'!DP88</f>
        <v>2.4</v>
      </c>
      <c r="EH88" s="72" t="n">
        <f aca="false">'Fiche de présence periscolaire'!DQ88</f>
        <v>1.05</v>
      </c>
      <c r="EI88" s="73" t="n">
        <v>4</v>
      </c>
      <c r="EJ88" s="74" t="n">
        <f aca="false">DZ88*EE88</f>
        <v>0</v>
      </c>
      <c r="EK88" s="74" t="n">
        <f aca="false">EA88*EF88</f>
        <v>0</v>
      </c>
      <c r="EL88" s="74" t="n">
        <f aca="false">EB88*EG88</f>
        <v>0</v>
      </c>
      <c r="EM88" s="74" t="n">
        <f aca="false">EC88*EH88</f>
        <v>0</v>
      </c>
      <c r="EN88" s="75" t="n">
        <f aca="false">ED88*EI88</f>
        <v>0</v>
      </c>
      <c r="EO88" s="77"/>
      <c r="EP88" s="78"/>
      <c r="EQ88" s="169" t="n">
        <f aca="false">SUM(EJ88:EO88)</f>
        <v>0</v>
      </c>
      <c r="ER88" s="170"/>
      <c r="ES88" s="170"/>
      <c r="ET88" s="170"/>
      <c r="EU88" s="170"/>
      <c r="EV88" s="170"/>
      <c r="EW88" s="170"/>
      <c r="EX88" s="170"/>
      <c r="EY88" s="170"/>
      <c r="EZ88" s="170"/>
      <c r="FA88" s="170"/>
      <c r="FB88" s="170"/>
      <c r="FC88" s="170"/>
      <c r="FD88" s="170"/>
      <c r="FE88" s="170"/>
      <c r="FF88" s="170"/>
      <c r="FG88" s="170"/>
      <c r="FH88" s="170"/>
      <c r="FI88" s="170"/>
      <c r="FJ88" s="170"/>
      <c r="FK88" s="170"/>
      <c r="FL88" s="170"/>
      <c r="FM88" s="170"/>
      <c r="FN88" s="170"/>
      <c r="FO88" s="170"/>
      <c r="FP88" s="170"/>
      <c r="FQ88" s="170"/>
      <c r="FR88" s="170"/>
      <c r="FS88" s="170"/>
      <c r="FT88" s="170"/>
      <c r="FU88" s="170"/>
      <c r="FV88" s="170"/>
      <c r="FW88" s="170"/>
      <c r="FX88" s="170"/>
      <c r="FY88" s="170"/>
      <c r="FZ88" s="170"/>
      <c r="GA88" s="170"/>
      <c r="GB88" s="170"/>
      <c r="GC88" s="170"/>
      <c r="GD88" s="170"/>
      <c r="GE88" s="170"/>
      <c r="GF88" s="170"/>
      <c r="GG88" s="170"/>
      <c r="GH88" s="170"/>
      <c r="GI88" s="170"/>
      <c r="GJ88" s="170"/>
      <c r="GK88" s="170"/>
      <c r="GL88" s="170"/>
      <c r="GM88" s="170"/>
      <c r="GN88" s="170"/>
      <c r="GO88" s="170"/>
      <c r="GP88" s="170"/>
      <c r="GQ88" s="170"/>
      <c r="GR88" s="170"/>
      <c r="GS88" s="170"/>
      <c r="GT88" s="170"/>
      <c r="GU88" s="170"/>
      <c r="GV88" s="170"/>
      <c r="GW88" s="170"/>
      <c r="GX88" s="170"/>
      <c r="GY88" s="170"/>
      <c r="GZ88" s="170"/>
      <c r="HA88" s="170"/>
      <c r="HB88" s="170"/>
      <c r="HC88" s="170"/>
      <c r="HD88" s="170"/>
    </row>
    <row r="89" s="61" customFormat="true" ht="17.1" hidden="false" customHeight="true" outlineLevel="0" collapsed="false">
      <c r="A89" s="83" t="n">
        <f aca="false">'Fiche de présence periscolaire'!A89</f>
        <v>57</v>
      </c>
      <c r="B89" s="57" t="str">
        <f aca="false">'Fiche de présence periscolaire'!B89</f>
        <v>MONTAGNE Marie</v>
      </c>
      <c r="C89" s="57" t="str">
        <f aca="false">'Fiche de présence periscolaire'!C89</f>
        <v>102 pavé du moulin appt3</v>
      </c>
      <c r="D89" s="58" t="str">
        <f aca="false">'Fiche de présence periscolaire'!D89</f>
        <v>59260 HELLEMMES</v>
      </c>
      <c r="E89" s="59"/>
      <c r="I89" s="64"/>
      <c r="J89" s="63"/>
      <c r="N89" s="64"/>
      <c r="O89" s="63"/>
      <c r="S89" s="64"/>
      <c r="T89" s="63"/>
      <c r="X89" s="64"/>
      <c r="Y89" s="63"/>
      <c r="AC89" s="65"/>
      <c r="AD89" s="59"/>
      <c r="AH89" s="64"/>
      <c r="AI89" s="63"/>
      <c r="AM89" s="64"/>
      <c r="AN89" s="63"/>
      <c r="AR89" s="64"/>
      <c r="AS89" s="63"/>
      <c r="AW89" s="64"/>
      <c r="AX89" s="63"/>
      <c r="BB89" s="65"/>
      <c r="BC89" s="59"/>
      <c r="BG89" s="64"/>
      <c r="BH89" s="63"/>
      <c r="BL89" s="64"/>
      <c r="BM89" s="63"/>
      <c r="BQ89" s="64"/>
      <c r="BR89" s="63"/>
      <c r="BV89" s="64"/>
      <c r="BW89" s="63"/>
      <c r="CA89" s="65"/>
      <c r="CB89" s="59"/>
      <c r="CF89" s="64"/>
      <c r="CG89" s="63"/>
      <c r="CK89" s="64"/>
      <c r="CL89" s="63"/>
      <c r="CP89" s="64"/>
      <c r="CQ89" s="63"/>
      <c r="CU89" s="64"/>
      <c r="CV89" s="63"/>
      <c r="CZ89" s="65"/>
      <c r="DA89" s="59"/>
      <c r="DE89" s="64"/>
      <c r="DF89" s="63"/>
      <c r="DJ89" s="64"/>
      <c r="DK89" s="63"/>
      <c r="DO89" s="64"/>
      <c r="DP89" s="63"/>
      <c r="DT89" s="64"/>
      <c r="DU89" s="63"/>
      <c r="DY89" s="65"/>
      <c r="DZ89" s="66" t="n">
        <f aca="false">SUM(E89,J89,O89,T89,Y89,AD89,AI89,AN89,AS89,AX89,BC89,BH89,BM89,BR89,BW89,CB89,CL89,CG89,CQ89,CV89,DA89,DF89,DK89,DP89,DU89)</f>
        <v>0</v>
      </c>
      <c r="EA89" s="66" t="n">
        <f aca="false">SUM(F89,K89,P89,U89,Z89,AE89,AJ89,AO89,AT89,AY89,BD89,BI89,BN89,BS89,BX89,CC89,CH89,CM89,CR89,CW89,DB89,DG89,DL89,DQ89,DV89)</f>
        <v>0</v>
      </c>
      <c r="EB89" s="66" t="n">
        <f aca="false">SUM(G89,L89,Q89,V89,AA89,AF89,AK89,AP89,AU89,AZ89,BE89,BJ89,BO89,BT89,BY89,CD89,CI89,CN89,CS89,CX89,DC89,DH89,DM89,DR89,DW89)</f>
        <v>0</v>
      </c>
      <c r="EC89" s="67" t="n">
        <f aca="false">SUM(H89,M89,R89,W89,AB89,AG89,AL89,AQ89,AV89,BA89,BF89,BK89,BP89,BU89,BZ89,CE89,CJ89,CO89,CT89,CY89,DD89,DI89,DN89,DS89,DX89)</f>
        <v>0</v>
      </c>
      <c r="ED89" s="68" t="n">
        <f aca="false">SUM(I89,N89,S89,X89,AC89,AH89,AM89,AR89,AW89,BB89,BG89,BL89,BQ89,BV89,CA89,CF89,CK89,CP89,CU89,CZ89,DE89,DJ89,DO89,DT89,DY89)</f>
        <v>0</v>
      </c>
      <c r="EE89" s="70" t="n">
        <f aca="false">'Fiche de présence periscolaire'!DN89</f>
        <v>2.43</v>
      </c>
      <c r="EF89" s="71" t="n">
        <f aca="false">'Fiche de présence periscolaire'!DO89</f>
        <v>5.7</v>
      </c>
      <c r="EG89" s="71" t="n">
        <f aca="false">'Fiche de présence periscolaire'!DP89</f>
        <v>1</v>
      </c>
      <c r="EH89" s="72" t="n">
        <f aca="false">'Fiche de présence periscolaire'!DQ89</f>
        <v>0.85</v>
      </c>
      <c r="EI89" s="73" t="n">
        <v>4</v>
      </c>
      <c r="EJ89" s="74" t="n">
        <f aca="false">DZ89*EE89</f>
        <v>0</v>
      </c>
      <c r="EK89" s="74" t="n">
        <f aca="false">EA89*EF89</f>
        <v>0</v>
      </c>
      <c r="EL89" s="74" t="n">
        <f aca="false">EB89*EG89</f>
        <v>0</v>
      </c>
      <c r="EM89" s="74" t="n">
        <f aca="false">EC89*EH89</f>
        <v>0</v>
      </c>
      <c r="EN89" s="75" t="n">
        <f aca="false">ED89*EI89</f>
        <v>0</v>
      </c>
      <c r="EO89" s="77"/>
      <c r="EP89" s="78"/>
      <c r="EQ89" s="169" t="n">
        <f aca="false">SUM(EJ89:EO89)</f>
        <v>0</v>
      </c>
      <c r="ER89" s="170"/>
      <c r="ES89" s="170"/>
      <c r="ET89" s="170"/>
      <c r="EU89" s="170"/>
      <c r="EV89" s="170"/>
      <c r="EW89" s="170"/>
      <c r="EX89" s="170"/>
      <c r="EY89" s="170"/>
      <c r="EZ89" s="170"/>
      <c r="FA89" s="170"/>
      <c r="FB89" s="170"/>
      <c r="FC89" s="170"/>
      <c r="FD89" s="170"/>
      <c r="FE89" s="170"/>
      <c r="FF89" s="170"/>
      <c r="FG89" s="170"/>
      <c r="FH89" s="170"/>
      <c r="FI89" s="170"/>
      <c r="FJ89" s="170"/>
      <c r="FK89" s="170"/>
      <c r="FL89" s="170"/>
      <c r="FM89" s="170"/>
      <c r="FN89" s="170"/>
      <c r="FO89" s="170"/>
      <c r="FP89" s="170"/>
      <c r="FQ89" s="170"/>
      <c r="FR89" s="170"/>
      <c r="FS89" s="170"/>
      <c r="FT89" s="170"/>
      <c r="FU89" s="170"/>
      <c r="FV89" s="170"/>
      <c r="FW89" s="170"/>
      <c r="FX89" s="170"/>
      <c r="FY89" s="170"/>
      <c r="FZ89" s="170"/>
      <c r="GA89" s="170"/>
      <c r="GB89" s="170"/>
      <c r="GC89" s="170"/>
      <c r="GD89" s="170"/>
      <c r="GE89" s="170"/>
      <c r="GF89" s="170"/>
      <c r="GG89" s="170"/>
      <c r="GH89" s="170"/>
      <c r="GI89" s="170"/>
      <c r="GJ89" s="170"/>
      <c r="GK89" s="170"/>
      <c r="GL89" s="170"/>
      <c r="GM89" s="170"/>
      <c r="GN89" s="170"/>
      <c r="GO89" s="170"/>
      <c r="GP89" s="170"/>
      <c r="GQ89" s="170"/>
      <c r="GR89" s="170"/>
      <c r="GS89" s="170"/>
      <c r="GT89" s="170"/>
      <c r="GU89" s="170"/>
      <c r="GV89" s="170"/>
      <c r="GW89" s="170"/>
      <c r="GX89" s="170"/>
      <c r="GY89" s="170"/>
      <c r="GZ89" s="170"/>
      <c r="HA89" s="170"/>
      <c r="HB89" s="170"/>
      <c r="HC89" s="170"/>
      <c r="HD89" s="170"/>
    </row>
    <row r="90" s="61" customFormat="true" ht="17.1" hidden="false" customHeight="true" outlineLevel="0" collapsed="false">
      <c r="A90" s="83" t="n">
        <f aca="false">'Fiche de présence periscolaire'!A90</f>
        <v>31</v>
      </c>
      <c r="B90" s="57" t="str">
        <f aca="false">'Fiche de présence periscolaire'!B90</f>
        <v>MONTET Basile</v>
      </c>
      <c r="C90" s="57" t="str">
        <f aca="false">'Fiche de présence periscolaire'!C90</f>
        <v>40 rue Raspail</v>
      </c>
      <c r="D90" s="58" t="str">
        <f aca="false">'Fiche de présence periscolaire'!D90</f>
        <v>59260 HELLEMMES</v>
      </c>
      <c r="E90" s="59"/>
      <c r="I90" s="64"/>
      <c r="J90" s="63"/>
      <c r="N90" s="64"/>
      <c r="O90" s="63"/>
      <c r="S90" s="64"/>
      <c r="T90" s="63"/>
      <c r="X90" s="64"/>
      <c r="Y90" s="63"/>
      <c r="AC90" s="65"/>
      <c r="AD90" s="59"/>
      <c r="AH90" s="64"/>
      <c r="AI90" s="63"/>
      <c r="AM90" s="64"/>
      <c r="AN90" s="63"/>
      <c r="AR90" s="64"/>
      <c r="AS90" s="63"/>
      <c r="AW90" s="64"/>
      <c r="AX90" s="63"/>
      <c r="BB90" s="65"/>
      <c r="BC90" s="59"/>
      <c r="BG90" s="64"/>
      <c r="BH90" s="63"/>
      <c r="BL90" s="64"/>
      <c r="BM90" s="63"/>
      <c r="BQ90" s="64"/>
      <c r="BR90" s="63"/>
      <c r="BV90" s="64"/>
      <c r="BW90" s="63"/>
      <c r="CA90" s="65"/>
      <c r="CB90" s="59"/>
      <c r="CF90" s="64"/>
      <c r="CG90" s="63"/>
      <c r="CK90" s="64"/>
      <c r="CL90" s="63"/>
      <c r="CP90" s="64"/>
      <c r="CQ90" s="63"/>
      <c r="CU90" s="64"/>
      <c r="CV90" s="63"/>
      <c r="CZ90" s="65"/>
      <c r="DA90" s="59"/>
      <c r="DE90" s="64"/>
      <c r="DF90" s="63"/>
      <c r="DJ90" s="64"/>
      <c r="DK90" s="63"/>
      <c r="DO90" s="64"/>
      <c r="DP90" s="63"/>
      <c r="DT90" s="64"/>
      <c r="DU90" s="63"/>
      <c r="DY90" s="65"/>
      <c r="DZ90" s="66" t="n">
        <f aca="false">SUM(E90,J90,O90,T90,Y90,AD90,AI90,AN90,AS90,AX90,BC90,BH90,BM90,BR90,BW90,CB90,CL90,CG90,CQ90,CV90,DA90,DF90,DK90,DP90,DU90)</f>
        <v>0</v>
      </c>
      <c r="EA90" s="66" t="n">
        <f aca="false">SUM(F90,K90,P90,U90,Z90,AE90,AJ90,AO90,AT90,AY90,BD90,BI90,BN90,BS90,BX90,CC90,CH90,CM90,CR90,CW90,DB90,DG90,DL90,DQ90,DV90)</f>
        <v>0</v>
      </c>
      <c r="EB90" s="66" t="n">
        <f aca="false">SUM(G90,L90,Q90,V90,AA90,AF90,AK90,AP90,AU90,AZ90,BE90,BJ90,BO90,BT90,BY90,CD90,CI90,CN90,CS90,CX90,DC90,DH90,DM90,DR90,DW90)</f>
        <v>0</v>
      </c>
      <c r="EC90" s="67" t="n">
        <f aca="false">SUM(H90,M90,R90,W90,AB90,AG90,AL90,AQ90,AV90,BA90,BF90,BK90,BP90,BU90,BZ90,CE90,CJ90,CO90,CT90,CY90,DD90,DI90,DN90,DS90,DX90)</f>
        <v>0</v>
      </c>
      <c r="ED90" s="68" t="n">
        <f aca="false">SUM(I90,N90,S90,X90,AC90,AH90,AM90,AR90,AW90,BB90,BG90,BL90,BQ90,BV90,CA90,CF90,CK90,CP90,CU90,CZ90,DE90,DJ90,DO90,DT90,DY90)</f>
        <v>0</v>
      </c>
      <c r="EE90" s="70" t="n">
        <f aca="false">'Fiche de présence periscolaire'!DN90</f>
        <v>5.12</v>
      </c>
      <c r="EF90" s="71" t="n">
        <f aca="false">'Fiche de présence periscolaire'!DO90</f>
        <v>11.28</v>
      </c>
      <c r="EG90" s="71" t="n">
        <f aca="false">'Fiche de présence periscolaire'!DP90</f>
        <v>2.4</v>
      </c>
      <c r="EH90" s="72" t="n">
        <f aca="false">'Fiche de présence periscolaire'!DQ90</f>
        <v>1.05</v>
      </c>
      <c r="EI90" s="73" t="n">
        <v>4</v>
      </c>
      <c r="EJ90" s="74" t="n">
        <f aca="false">DZ90*EE90</f>
        <v>0</v>
      </c>
      <c r="EK90" s="74" t="n">
        <f aca="false">EA90*EF90</f>
        <v>0</v>
      </c>
      <c r="EL90" s="74" t="n">
        <f aca="false">EB90*EG90</f>
        <v>0</v>
      </c>
      <c r="EM90" s="74" t="n">
        <f aca="false">EC90*EH90</f>
        <v>0</v>
      </c>
      <c r="EN90" s="75" t="n">
        <f aca="false">ED90*EI90</f>
        <v>0</v>
      </c>
      <c r="EO90" s="77"/>
      <c r="EP90" s="78"/>
      <c r="EQ90" s="169" t="n">
        <f aca="false">SUM(EJ90:EO90)</f>
        <v>0</v>
      </c>
      <c r="ER90" s="170"/>
      <c r="ES90" s="170"/>
      <c r="ET90" s="170"/>
      <c r="EU90" s="170"/>
      <c r="EV90" s="170"/>
      <c r="EW90" s="170"/>
      <c r="EX90" s="170"/>
      <c r="EY90" s="170"/>
      <c r="EZ90" s="170"/>
      <c r="FA90" s="170"/>
      <c r="FB90" s="170"/>
      <c r="FC90" s="170"/>
      <c r="FD90" s="170"/>
      <c r="FE90" s="170"/>
      <c r="FF90" s="170"/>
      <c r="FG90" s="170"/>
      <c r="FH90" s="170"/>
      <c r="FI90" s="170"/>
      <c r="FJ90" s="170"/>
      <c r="FK90" s="170"/>
      <c r="FL90" s="170"/>
      <c r="FM90" s="170"/>
      <c r="FN90" s="170"/>
      <c r="FO90" s="170"/>
      <c r="FP90" s="170"/>
      <c r="FQ90" s="170"/>
      <c r="FR90" s="170"/>
      <c r="FS90" s="170"/>
      <c r="FT90" s="170"/>
      <c r="FU90" s="170"/>
      <c r="FV90" s="170"/>
      <c r="FW90" s="170"/>
      <c r="FX90" s="170"/>
      <c r="FY90" s="170"/>
      <c r="FZ90" s="170"/>
      <c r="GA90" s="170"/>
      <c r="GB90" s="170"/>
      <c r="GC90" s="170"/>
      <c r="GD90" s="170"/>
      <c r="GE90" s="170"/>
      <c r="GF90" s="170"/>
      <c r="GG90" s="170"/>
      <c r="GH90" s="170"/>
      <c r="GI90" s="170"/>
      <c r="GJ90" s="170"/>
      <c r="GK90" s="170"/>
      <c r="GL90" s="170"/>
      <c r="GM90" s="170"/>
      <c r="GN90" s="170"/>
      <c r="GO90" s="170"/>
      <c r="GP90" s="170"/>
      <c r="GQ90" s="170"/>
      <c r="GR90" s="170"/>
      <c r="GS90" s="170"/>
      <c r="GT90" s="170"/>
      <c r="GU90" s="170"/>
      <c r="GV90" s="170"/>
      <c r="GW90" s="170"/>
      <c r="GX90" s="170"/>
      <c r="GY90" s="170"/>
      <c r="GZ90" s="170"/>
      <c r="HA90" s="170"/>
      <c r="HB90" s="170"/>
      <c r="HC90" s="170"/>
      <c r="HD90" s="170"/>
    </row>
    <row r="91" s="61" customFormat="true" ht="17.1" hidden="false" customHeight="true" outlineLevel="0" collapsed="false">
      <c r="A91" s="83" t="n">
        <f aca="false">'Fiche de présence periscolaire'!A91</f>
        <v>120</v>
      </c>
      <c r="B91" s="57" t="str">
        <f aca="false">'Fiche de présence periscolaire'!B91</f>
        <v>MOREIRA Rafael</v>
      </c>
      <c r="C91" s="57" t="str">
        <f aca="false">'Fiche de présence periscolaire'!C91</f>
        <v>47 rue Charles Gide</v>
      </c>
      <c r="D91" s="58" t="str">
        <f aca="false">'Fiche de présence periscolaire'!D91</f>
        <v>59260 HELLEMMES</v>
      </c>
      <c r="E91" s="59"/>
      <c r="I91" s="64"/>
      <c r="J91" s="63"/>
      <c r="N91" s="64"/>
      <c r="O91" s="63"/>
      <c r="S91" s="64"/>
      <c r="T91" s="63"/>
      <c r="X91" s="64"/>
      <c r="Y91" s="63"/>
      <c r="AC91" s="65"/>
      <c r="AD91" s="59"/>
      <c r="AH91" s="64"/>
      <c r="AI91" s="63"/>
      <c r="AM91" s="64"/>
      <c r="AN91" s="63"/>
      <c r="AR91" s="64"/>
      <c r="AS91" s="63"/>
      <c r="AW91" s="64"/>
      <c r="AX91" s="63"/>
      <c r="BB91" s="65"/>
      <c r="BC91" s="59"/>
      <c r="BG91" s="64"/>
      <c r="BH91" s="63"/>
      <c r="BL91" s="64"/>
      <c r="BM91" s="63"/>
      <c r="BQ91" s="64"/>
      <c r="BR91" s="63"/>
      <c r="BV91" s="64"/>
      <c r="BW91" s="63"/>
      <c r="CA91" s="65"/>
      <c r="CB91" s="59"/>
      <c r="CF91" s="64"/>
      <c r="CG91" s="63"/>
      <c r="CK91" s="64"/>
      <c r="CL91" s="63"/>
      <c r="CP91" s="64"/>
      <c r="CQ91" s="63"/>
      <c r="CU91" s="64"/>
      <c r="CV91" s="63"/>
      <c r="CZ91" s="65"/>
      <c r="DA91" s="59"/>
      <c r="DE91" s="64"/>
      <c r="DF91" s="63"/>
      <c r="DJ91" s="64"/>
      <c r="DK91" s="63"/>
      <c r="DO91" s="64"/>
      <c r="DP91" s="63"/>
      <c r="DT91" s="64"/>
      <c r="DU91" s="63"/>
      <c r="DY91" s="65"/>
      <c r="DZ91" s="66" t="n">
        <f aca="false">SUM(E91,J91,O91,T91,Y91,AD91,AI91,AN91,AS91,AX91,BC91,BH91,BM91,BR91,BW91,CB91,CL91,CG91,CQ91,CV91,DA91,DF91,DK91,DP91,DU91)</f>
        <v>0</v>
      </c>
      <c r="EA91" s="66" t="n">
        <f aca="false">SUM(F91,K91,P91,U91,Z91,AE91,AJ91,AO91,AT91,AY91,BD91,BI91,BN91,BS91,BX91,CC91,CH91,CM91,CR91,CW91,DB91,DG91,DL91,DQ91,DV91)</f>
        <v>0</v>
      </c>
      <c r="EB91" s="66" t="n">
        <f aca="false">SUM(G91,L91,Q91,V91,AA91,AF91,AK91,AP91,AU91,AZ91,BE91,BJ91,BO91,BT91,BY91,CD91,CI91,CN91,CS91,CX91,DC91,DH91,DM91,DR91,DW91)</f>
        <v>0</v>
      </c>
      <c r="EC91" s="67" t="n">
        <f aca="false">SUM(H91,M91,R91,W91,AB91,AG91,AL91,AQ91,AV91,BA91,BF91,BK91,BP91,BU91,BZ91,CE91,CJ91,CO91,CT91,CY91,DD91,DI91,DN91,DS91,DX91)</f>
        <v>0</v>
      </c>
      <c r="ED91" s="68" t="n">
        <f aca="false">SUM(I91,N91,S91,X91,AC91,AH91,AM91,AR91,AW91,BB91,BG91,BL91,BQ91,BV91,CA91,CF91,CK91,CP91,CU91,CZ91,DE91,DJ91,DO91,DT91,DY91)</f>
        <v>0</v>
      </c>
      <c r="EE91" s="70" t="n">
        <f aca="false">'Fiche de présence periscolaire'!DN91</f>
        <v>5.12</v>
      </c>
      <c r="EF91" s="71" t="n">
        <f aca="false">'Fiche de présence periscolaire'!DO91</f>
        <v>11.28</v>
      </c>
      <c r="EG91" s="71" t="n">
        <f aca="false">'Fiche de présence periscolaire'!DP91</f>
        <v>2.4</v>
      </c>
      <c r="EH91" s="72" t="n">
        <f aca="false">'Fiche de présence periscolaire'!DQ91</f>
        <v>1.05</v>
      </c>
      <c r="EI91" s="73" t="n">
        <v>4</v>
      </c>
      <c r="EJ91" s="74" t="n">
        <f aca="false">DZ91*EE91</f>
        <v>0</v>
      </c>
      <c r="EK91" s="74" t="n">
        <f aca="false">EA91*EF91</f>
        <v>0</v>
      </c>
      <c r="EL91" s="74" t="n">
        <f aca="false">EB91*EG91</f>
        <v>0</v>
      </c>
      <c r="EM91" s="74" t="n">
        <f aca="false">EC91*EH91</f>
        <v>0</v>
      </c>
      <c r="EN91" s="75" t="n">
        <f aca="false">ED91*EI91</f>
        <v>0</v>
      </c>
      <c r="EO91" s="77"/>
      <c r="EP91" s="78"/>
      <c r="EQ91" s="169" t="n">
        <f aca="false">SUM(EJ91:EO91)</f>
        <v>0</v>
      </c>
      <c r="ER91" s="170"/>
      <c r="ES91" s="170"/>
      <c r="ET91" s="170"/>
      <c r="EU91" s="170"/>
      <c r="EV91" s="170"/>
      <c r="EW91" s="170"/>
      <c r="EX91" s="170"/>
      <c r="EY91" s="170"/>
      <c r="EZ91" s="170"/>
      <c r="FA91" s="170"/>
      <c r="FB91" s="170"/>
      <c r="FC91" s="170"/>
      <c r="FD91" s="170"/>
      <c r="FE91" s="170"/>
      <c r="FF91" s="170"/>
      <c r="FG91" s="170"/>
      <c r="FH91" s="170"/>
      <c r="FI91" s="170"/>
      <c r="FJ91" s="170"/>
      <c r="FK91" s="170"/>
      <c r="FL91" s="170"/>
      <c r="FM91" s="170"/>
      <c r="FN91" s="170"/>
      <c r="FO91" s="170"/>
      <c r="FP91" s="170"/>
      <c r="FQ91" s="170"/>
      <c r="FR91" s="170"/>
      <c r="FS91" s="170"/>
      <c r="FT91" s="170"/>
      <c r="FU91" s="170"/>
      <c r="FV91" s="170"/>
      <c r="FW91" s="170"/>
      <c r="FX91" s="170"/>
      <c r="FY91" s="170"/>
      <c r="FZ91" s="170"/>
      <c r="GA91" s="170"/>
      <c r="GB91" s="170"/>
      <c r="GC91" s="170"/>
      <c r="GD91" s="170"/>
      <c r="GE91" s="170"/>
      <c r="GF91" s="170"/>
      <c r="GG91" s="170"/>
      <c r="GH91" s="170"/>
      <c r="GI91" s="170"/>
      <c r="GJ91" s="170"/>
      <c r="GK91" s="170"/>
      <c r="GL91" s="170"/>
      <c r="GM91" s="170"/>
      <c r="GN91" s="170"/>
      <c r="GO91" s="170"/>
      <c r="GP91" s="170"/>
      <c r="GQ91" s="170"/>
      <c r="GR91" s="170"/>
      <c r="GS91" s="170"/>
      <c r="GT91" s="170"/>
      <c r="GU91" s="170"/>
      <c r="GV91" s="170"/>
      <c r="GW91" s="170"/>
      <c r="GX91" s="170"/>
      <c r="GY91" s="170"/>
      <c r="GZ91" s="170"/>
      <c r="HA91" s="170"/>
      <c r="HB91" s="170"/>
      <c r="HC91" s="170"/>
      <c r="HD91" s="170"/>
    </row>
    <row r="92" s="61" customFormat="true" ht="17.1" hidden="false" customHeight="true" outlineLevel="0" collapsed="false">
      <c r="A92" s="83" t="n">
        <f aca="false">'Fiche de présence periscolaire'!A92</f>
        <v>115</v>
      </c>
      <c r="B92" s="57" t="str">
        <f aca="false">'Fiche de présence periscolaire'!B92</f>
        <v>MOUCHERON Nolan</v>
      </c>
      <c r="C92" s="57" t="str">
        <f aca="false">'Fiche de présence periscolaire'!C92</f>
        <v>336/832 rue Roger Salengro</v>
      </c>
      <c r="D92" s="58" t="str">
        <f aca="false">'Fiche de présence periscolaire'!D92</f>
        <v>59260 HELLEMMES</v>
      </c>
      <c r="E92" s="59"/>
      <c r="I92" s="64"/>
      <c r="J92" s="63"/>
      <c r="N92" s="64"/>
      <c r="O92" s="63"/>
      <c r="S92" s="64"/>
      <c r="T92" s="63"/>
      <c r="X92" s="64"/>
      <c r="Y92" s="63"/>
      <c r="AC92" s="65"/>
      <c r="AD92" s="59"/>
      <c r="AH92" s="64"/>
      <c r="AI92" s="63"/>
      <c r="AM92" s="64"/>
      <c r="AN92" s="63"/>
      <c r="AR92" s="64"/>
      <c r="AS92" s="63"/>
      <c r="AW92" s="64"/>
      <c r="AX92" s="63"/>
      <c r="BB92" s="65"/>
      <c r="BC92" s="59"/>
      <c r="BG92" s="64"/>
      <c r="BH92" s="63"/>
      <c r="BL92" s="64"/>
      <c r="BM92" s="63"/>
      <c r="BQ92" s="64"/>
      <c r="BR92" s="63"/>
      <c r="BV92" s="64"/>
      <c r="BW92" s="63"/>
      <c r="CA92" s="65"/>
      <c r="CB92" s="59"/>
      <c r="CF92" s="64"/>
      <c r="CG92" s="63"/>
      <c r="CK92" s="64"/>
      <c r="CL92" s="63"/>
      <c r="CP92" s="64"/>
      <c r="CQ92" s="63"/>
      <c r="CU92" s="64"/>
      <c r="CV92" s="63"/>
      <c r="CZ92" s="65"/>
      <c r="DA92" s="59"/>
      <c r="DE92" s="64"/>
      <c r="DF92" s="63"/>
      <c r="DJ92" s="64"/>
      <c r="DK92" s="63"/>
      <c r="DO92" s="64"/>
      <c r="DP92" s="63"/>
      <c r="DT92" s="64"/>
      <c r="DU92" s="63"/>
      <c r="DY92" s="65"/>
      <c r="DZ92" s="66" t="n">
        <f aca="false">SUM(E92,J92,O92,T92,Y92,AD92,AI92,AN92,AS92,AX92,BC92,BH92,BM92,BR92,BW92,CB92,CL92,CG92,CQ92,CV92,DA92,DF92,DK92,DP92,DU92)</f>
        <v>0</v>
      </c>
      <c r="EA92" s="66" t="n">
        <f aca="false">SUM(F92,K92,P92,U92,Z92,AE92,AJ92,AO92,AT92,AY92,BD92,BI92,BN92,BS92,BX92,CC92,CH92,CM92,CR92,CW92,DB92,DG92,DL92,DQ92,DV92)</f>
        <v>0</v>
      </c>
      <c r="EB92" s="66" t="n">
        <f aca="false">SUM(G92,L92,Q92,V92,AA92,AF92,AK92,AP92,AU92,AZ92,BE92,BJ92,BO92,BT92,BY92,CD92,CI92,CN92,CS92,CX92,DC92,DH92,DM92,DR92,DW92)</f>
        <v>0</v>
      </c>
      <c r="EC92" s="67" t="n">
        <f aca="false">SUM(H92,M92,R92,W92,AB92,AG92,AL92,AQ92,AV92,BA92,BF92,BK92,BP92,BU92,BZ92,CE92,CJ92,CO92,CT92,CY92,DD92,DI92,DN92,DS92,DX92)</f>
        <v>0</v>
      </c>
      <c r="ED92" s="68" t="n">
        <f aca="false">SUM(I92,N92,S92,X92,AC92,AH92,AM92,AR92,AW92,BB92,BG92,BL92,BQ92,BV92,CA92,CF92,CK92,CP92,CU92,CZ92,DE92,DJ92,DO92,DT92,DY92)</f>
        <v>0</v>
      </c>
      <c r="EE92" s="70" t="n">
        <f aca="false">'Fiche de présence periscolaire'!DN92</f>
        <v>1.56</v>
      </c>
      <c r="EF92" s="71" t="n">
        <f aca="false">'Fiche de présence periscolaire'!DO92</f>
        <v>3.91</v>
      </c>
      <c r="EG92" s="71" t="n">
        <f aca="false">'Fiche de présence periscolaire'!DP92</f>
        <v>0.6</v>
      </c>
      <c r="EH92" s="72" t="n">
        <f aca="false">'Fiche de présence periscolaire'!DQ92</f>
        <v>0.8</v>
      </c>
      <c r="EI92" s="73" t="n">
        <v>4</v>
      </c>
      <c r="EJ92" s="74" t="n">
        <f aca="false">DZ92*EE92</f>
        <v>0</v>
      </c>
      <c r="EK92" s="74" t="n">
        <f aca="false">EA92*EF92</f>
        <v>0</v>
      </c>
      <c r="EL92" s="74" t="n">
        <f aca="false">EB92*EG92</f>
        <v>0</v>
      </c>
      <c r="EM92" s="74" t="n">
        <f aca="false">EC92*EH92</f>
        <v>0</v>
      </c>
      <c r="EN92" s="75" t="n">
        <f aca="false">ED92*EI92</f>
        <v>0</v>
      </c>
      <c r="EO92" s="77"/>
      <c r="EP92" s="78"/>
      <c r="EQ92" s="169" t="n">
        <f aca="false">SUM(EJ92:EO92)</f>
        <v>0</v>
      </c>
      <c r="ER92" s="170"/>
      <c r="ES92" s="170"/>
      <c r="ET92" s="170"/>
      <c r="EU92" s="170"/>
      <c r="EV92" s="170"/>
      <c r="EW92" s="170"/>
      <c r="EX92" s="170"/>
      <c r="EY92" s="170"/>
      <c r="EZ92" s="170"/>
      <c r="FA92" s="170"/>
      <c r="FB92" s="170"/>
      <c r="FC92" s="170"/>
      <c r="FD92" s="170"/>
      <c r="FE92" s="170"/>
      <c r="FF92" s="170"/>
      <c r="FG92" s="170"/>
      <c r="FH92" s="170"/>
      <c r="FI92" s="170"/>
      <c r="FJ92" s="170"/>
      <c r="FK92" s="170"/>
      <c r="FL92" s="170"/>
      <c r="FM92" s="170"/>
      <c r="FN92" s="170"/>
      <c r="FO92" s="170"/>
      <c r="FP92" s="170"/>
      <c r="FQ92" s="170"/>
      <c r="FR92" s="170"/>
      <c r="FS92" s="170"/>
      <c r="FT92" s="170"/>
      <c r="FU92" s="170"/>
      <c r="FV92" s="170"/>
      <c r="FW92" s="170"/>
      <c r="FX92" s="170"/>
      <c r="FY92" s="170"/>
      <c r="FZ92" s="170"/>
      <c r="GA92" s="170"/>
      <c r="GB92" s="170"/>
      <c r="GC92" s="170"/>
      <c r="GD92" s="170"/>
      <c r="GE92" s="170"/>
      <c r="GF92" s="170"/>
      <c r="GG92" s="170"/>
      <c r="GH92" s="170"/>
      <c r="GI92" s="170"/>
      <c r="GJ92" s="170"/>
      <c r="GK92" s="170"/>
      <c r="GL92" s="170"/>
      <c r="GM92" s="170"/>
      <c r="GN92" s="170"/>
      <c r="GO92" s="170"/>
      <c r="GP92" s="170"/>
      <c r="GQ92" s="170"/>
      <c r="GR92" s="170"/>
      <c r="GS92" s="170"/>
      <c r="GT92" s="170"/>
      <c r="GU92" s="170"/>
      <c r="GV92" s="170"/>
      <c r="GW92" s="170"/>
      <c r="GX92" s="170"/>
      <c r="GY92" s="170"/>
      <c r="GZ92" s="170"/>
      <c r="HA92" s="170"/>
      <c r="HB92" s="170"/>
      <c r="HC92" s="170"/>
      <c r="HD92" s="170"/>
    </row>
    <row r="93" s="61" customFormat="true" ht="17.1" hidden="false" customHeight="true" outlineLevel="0" collapsed="false">
      <c r="A93" s="83" t="n">
        <f aca="false">'Fiche de présence periscolaire'!A93</f>
        <v>109</v>
      </c>
      <c r="B93" s="57" t="str">
        <f aca="false">'Fiche de présence periscolaire'!B93</f>
        <v>MOULLE Charlie</v>
      </c>
      <c r="C93" s="57" t="str">
        <f aca="false">'Fiche de présence periscolaire'!C93</f>
        <v>67 rue Marcelin Krebs</v>
      </c>
      <c r="D93" s="58" t="str">
        <f aca="false">'Fiche de présence periscolaire'!D93</f>
        <v>59260 HELLEMMES</v>
      </c>
      <c r="E93" s="59"/>
      <c r="I93" s="64"/>
      <c r="J93" s="63"/>
      <c r="N93" s="64"/>
      <c r="O93" s="63"/>
      <c r="S93" s="64"/>
      <c r="T93" s="63"/>
      <c r="X93" s="64"/>
      <c r="Y93" s="63"/>
      <c r="AC93" s="65"/>
      <c r="AD93" s="59"/>
      <c r="AH93" s="64"/>
      <c r="AI93" s="63"/>
      <c r="AM93" s="64"/>
      <c r="AN93" s="63"/>
      <c r="AR93" s="64"/>
      <c r="AS93" s="63"/>
      <c r="AW93" s="64"/>
      <c r="AX93" s="63"/>
      <c r="BB93" s="65"/>
      <c r="BC93" s="59"/>
      <c r="BG93" s="64"/>
      <c r="BH93" s="63"/>
      <c r="BL93" s="64"/>
      <c r="BM93" s="63"/>
      <c r="BQ93" s="64"/>
      <c r="BR93" s="63"/>
      <c r="BV93" s="64"/>
      <c r="BW93" s="63"/>
      <c r="CA93" s="65"/>
      <c r="CB93" s="59"/>
      <c r="CF93" s="64"/>
      <c r="CG93" s="63"/>
      <c r="CK93" s="64"/>
      <c r="CL93" s="63"/>
      <c r="CP93" s="64"/>
      <c r="CQ93" s="63"/>
      <c r="CU93" s="64"/>
      <c r="CV93" s="63"/>
      <c r="CZ93" s="65"/>
      <c r="DA93" s="59"/>
      <c r="DE93" s="64"/>
      <c r="DF93" s="63"/>
      <c r="DJ93" s="64"/>
      <c r="DK93" s="63"/>
      <c r="DO93" s="64"/>
      <c r="DP93" s="63"/>
      <c r="DT93" s="64"/>
      <c r="DU93" s="63"/>
      <c r="DY93" s="65"/>
      <c r="DZ93" s="66" t="n">
        <f aca="false">SUM(E93,J93,O93,T93,Y93,AD93,AI93,AN93,AS93,AX93,BC93,BH93,BM93,BR93,BW93,CB93,CL93,CG93,CQ93,CV93,DA93,DF93,DK93,DP93,DU93)</f>
        <v>0</v>
      </c>
      <c r="EA93" s="66" t="n">
        <f aca="false">SUM(F93,K93,P93,U93,Z93,AE93,AJ93,AO93,AT93,AY93,BD93,BI93,BN93,BS93,BX93,CC93,CH93,CM93,CR93,CW93,DB93,DG93,DL93,DQ93,DV93)</f>
        <v>0</v>
      </c>
      <c r="EB93" s="66" t="n">
        <f aca="false">SUM(G93,L93,Q93,V93,AA93,AF93,AK93,AP93,AU93,AZ93,BE93,BJ93,BO93,BT93,BY93,CD93,CI93,CN93,CS93,CX93,DC93,DH93,DM93,DR93,DW93)</f>
        <v>0</v>
      </c>
      <c r="EC93" s="67" t="n">
        <f aca="false">SUM(H93,M93,R93,W93,AB93,AG93,AL93,AQ93,AV93,BA93,BF93,BK93,BP93,BU93,BZ93,CE93,CJ93,CO93,CT93,CY93,DD93,DI93,DN93,DS93,DX93)</f>
        <v>0</v>
      </c>
      <c r="ED93" s="68" t="n">
        <f aca="false">SUM(I93,N93,S93,X93,AC93,AH93,AM93,AR93,AW93,BB93,BG93,BL93,BQ93,BV93,CA93,CF93,CK93,CP93,CU93,CZ93,DE93,DJ93,DO93,DT93,DY93)</f>
        <v>0</v>
      </c>
      <c r="EE93" s="70" t="n">
        <f aca="false">'Fiche de présence periscolaire'!DN93</f>
        <v>5.12</v>
      </c>
      <c r="EF93" s="71" t="n">
        <f aca="false">'Fiche de présence periscolaire'!DO93</f>
        <v>11.28</v>
      </c>
      <c r="EG93" s="71" t="n">
        <f aca="false">'Fiche de présence periscolaire'!DP93</f>
        <v>2.4</v>
      </c>
      <c r="EH93" s="72" t="n">
        <f aca="false">'Fiche de présence periscolaire'!DQ93</f>
        <v>1.05</v>
      </c>
      <c r="EI93" s="73" t="n">
        <v>4</v>
      </c>
      <c r="EJ93" s="74" t="n">
        <f aca="false">DZ93*EE93</f>
        <v>0</v>
      </c>
      <c r="EK93" s="74" t="n">
        <f aca="false">EA93*EF93</f>
        <v>0</v>
      </c>
      <c r="EL93" s="74" t="n">
        <f aca="false">EB93*EG93</f>
        <v>0</v>
      </c>
      <c r="EM93" s="74" t="n">
        <f aca="false">EC93*EH93</f>
        <v>0</v>
      </c>
      <c r="EN93" s="75" t="n">
        <f aca="false">ED93*EI93</f>
        <v>0</v>
      </c>
      <c r="EO93" s="77"/>
      <c r="EP93" s="78"/>
      <c r="EQ93" s="169" t="n">
        <f aca="false">SUM(EJ93:EO93)</f>
        <v>0</v>
      </c>
      <c r="ER93" s="170"/>
      <c r="ES93" s="170"/>
      <c r="ET93" s="170"/>
      <c r="EU93" s="170"/>
      <c r="EV93" s="170"/>
      <c r="EW93" s="170"/>
      <c r="EX93" s="170"/>
      <c r="EY93" s="170"/>
      <c r="EZ93" s="170"/>
      <c r="FA93" s="170"/>
      <c r="FB93" s="170"/>
      <c r="FC93" s="170"/>
      <c r="FD93" s="170"/>
      <c r="FE93" s="170"/>
      <c r="FF93" s="170"/>
      <c r="FG93" s="170"/>
      <c r="FH93" s="170"/>
      <c r="FI93" s="170"/>
      <c r="FJ93" s="170"/>
      <c r="FK93" s="170"/>
      <c r="FL93" s="170"/>
      <c r="FM93" s="170"/>
      <c r="FN93" s="170"/>
      <c r="FO93" s="170"/>
      <c r="FP93" s="170"/>
      <c r="FQ93" s="170"/>
      <c r="FR93" s="170"/>
      <c r="FS93" s="170"/>
      <c r="FT93" s="170"/>
      <c r="FU93" s="170"/>
      <c r="FV93" s="170"/>
      <c r="FW93" s="170"/>
      <c r="FX93" s="170"/>
      <c r="FY93" s="170"/>
      <c r="FZ93" s="170"/>
      <c r="GA93" s="170"/>
      <c r="GB93" s="170"/>
      <c r="GC93" s="170"/>
      <c r="GD93" s="170"/>
      <c r="GE93" s="170"/>
      <c r="GF93" s="170"/>
      <c r="GG93" s="170"/>
      <c r="GH93" s="170"/>
      <c r="GI93" s="170"/>
      <c r="GJ93" s="170"/>
      <c r="GK93" s="170"/>
      <c r="GL93" s="170"/>
      <c r="GM93" s="170"/>
      <c r="GN93" s="170"/>
      <c r="GO93" s="170"/>
      <c r="GP93" s="170"/>
      <c r="GQ93" s="170"/>
      <c r="GR93" s="170"/>
      <c r="GS93" s="170"/>
      <c r="GT93" s="170"/>
      <c r="GU93" s="170"/>
      <c r="GV93" s="170"/>
      <c r="GW93" s="170"/>
      <c r="GX93" s="170"/>
      <c r="GY93" s="170"/>
      <c r="GZ93" s="170"/>
      <c r="HA93" s="170"/>
      <c r="HB93" s="170"/>
      <c r="HC93" s="170"/>
      <c r="HD93" s="170"/>
    </row>
    <row r="94" s="61" customFormat="true" ht="17.1" hidden="false" customHeight="true" outlineLevel="0" collapsed="false">
      <c r="A94" s="83" t="n">
        <f aca="false">'Fiche de présence periscolaire'!A94</f>
        <v>110</v>
      </c>
      <c r="B94" s="57" t="str">
        <f aca="false">'Fiche de présence periscolaire'!B94</f>
        <v>MOULLE Marius</v>
      </c>
      <c r="C94" s="57" t="str">
        <f aca="false">'Fiche de présence periscolaire'!C94</f>
        <v>68 rue Marcelin Krebs</v>
      </c>
      <c r="D94" s="58" t="str">
        <f aca="false">'Fiche de présence periscolaire'!D94</f>
        <v>59261 HELLEMMES</v>
      </c>
      <c r="E94" s="59"/>
      <c r="I94" s="64"/>
      <c r="J94" s="63"/>
      <c r="N94" s="64"/>
      <c r="O94" s="63"/>
      <c r="S94" s="64"/>
      <c r="T94" s="63"/>
      <c r="X94" s="64"/>
      <c r="Y94" s="63"/>
      <c r="AC94" s="65"/>
      <c r="AD94" s="59"/>
      <c r="AH94" s="64"/>
      <c r="AI94" s="63"/>
      <c r="AM94" s="64"/>
      <c r="AN94" s="63"/>
      <c r="AR94" s="64"/>
      <c r="AS94" s="63"/>
      <c r="AW94" s="64"/>
      <c r="AX94" s="63"/>
      <c r="BB94" s="65"/>
      <c r="BC94" s="59"/>
      <c r="BG94" s="64"/>
      <c r="BH94" s="63"/>
      <c r="BL94" s="64"/>
      <c r="BM94" s="63"/>
      <c r="BQ94" s="64"/>
      <c r="BR94" s="63"/>
      <c r="BV94" s="64"/>
      <c r="BW94" s="63"/>
      <c r="CA94" s="65"/>
      <c r="CB94" s="59"/>
      <c r="CF94" s="64"/>
      <c r="CG94" s="63"/>
      <c r="CK94" s="64"/>
      <c r="CL94" s="63"/>
      <c r="CP94" s="64"/>
      <c r="CQ94" s="63"/>
      <c r="CU94" s="64"/>
      <c r="CV94" s="63"/>
      <c r="CZ94" s="65"/>
      <c r="DA94" s="59"/>
      <c r="DE94" s="64"/>
      <c r="DF94" s="63"/>
      <c r="DJ94" s="64"/>
      <c r="DK94" s="63"/>
      <c r="DO94" s="64"/>
      <c r="DP94" s="63"/>
      <c r="DT94" s="64"/>
      <c r="DU94" s="63"/>
      <c r="DY94" s="65"/>
      <c r="DZ94" s="66" t="n">
        <f aca="false">SUM(E94,J94,O94,T94,Y94,AD94,AI94,AN94,AS94,AX94,BC94,BH94,BM94,BR94,BW94,CB94,CL94,CG94,CQ94,CV94,DA94,DF94,DK94,DP94,DU94)</f>
        <v>0</v>
      </c>
      <c r="EA94" s="66" t="n">
        <f aca="false">SUM(F94,K94,P94,U94,Z94,AE94,AJ94,AO94,AT94,AY94,BD94,BI94,BN94,BS94,BX94,CC94,CH94,CM94,CR94,CW94,DB94,DG94,DL94,DQ94,DV94)</f>
        <v>0</v>
      </c>
      <c r="EB94" s="66" t="n">
        <f aca="false">SUM(G94,L94,Q94,V94,AA94,AF94,AK94,AP94,AU94,AZ94,BE94,BJ94,BO94,BT94,BY94,CD94,CI94,CN94,CS94,CX94,DC94,DH94,DM94,DR94,DW94)</f>
        <v>0</v>
      </c>
      <c r="EC94" s="67" t="n">
        <f aca="false">SUM(H94,M94,R94,W94,AB94,AG94,AL94,AQ94,AV94,BA94,BF94,BK94,BP94,BU94,BZ94,CE94,CJ94,CO94,CT94,CY94,DD94,DI94,DN94,DS94,DX94)</f>
        <v>0</v>
      </c>
      <c r="ED94" s="68" t="n">
        <f aca="false">SUM(I94,N94,S94,X94,AC94,AH94,AM94,AR94,AW94,BB94,BG94,BL94,BQ94,BV94,CA94,CF94,CK94,CP94,CU94,CZ94,DE94,DJ94,DO94,DT94,DY94)</f>
        <v>0</v>
      </c>
      <c r="EE94" s="70" t="n">
        <f aca="false">'Fiche de présence periscolaire'!DN94</f>
        <v>4.52</v>
      </c>
      <c r="EF94" s="71" t="n">
        <f aca="false">'Fiche de présence periscolaire'!DO94</f>
        <v>10.08</v>
      </c>
      <c r="EG94" s="71" t="n">
        <f aca="false">'Fiche de présence periscolaire'!DP94</f>
        <v>2.2</v>
      </c>
      <c r="EH94" s="72" t="n">
        <f aca="false">'Fiche de présence periscolaire'!DQ94</f>
        <v>1.05</v>
      </c>
      <c r="EI94" s="73" t="n">
        <v>4</v>
      </c>
      <c r="EJ94" s="74" t="n">
        <f aca="false">DZ94*EE94</f>
        <v>0</v>
      </c>
      <c r="EK94" s="74" t="n">
        <f aca="false">EA94*EF94</f>
        <v>0</v>
      </c>
      <c r="EL94" s="74" t="n">
        <f aca="false">EB94*EG94</f>
        <v>0</v>
      </c>
      <c r="EM94" s="74" t="n">
        <f aca="false">EC94*EH94</f>
        <v>0</v>
      </c>
      <c r="EN94" s="75" t="n">
        <f aca="false">ED94*EI94</f>
        <v>0</v>
      </c>
      <c r="EO94" s="77"/>
      <c r="EP94" s="78"/>
      <c r="EQ94" s="169" t="n">
        <f aca="false">SUM(EJ94:EO94)</f>
        <v>0</v>
      </c>
      <c r="ER94" s="170"/>
      <c r="ES94" s="170"/>
      <c r="ET94" s="170"/>
      <c r="EU94" s="170"/>
      <c r="EV94" s="170"/>
      <c r="EW94" s="170"/>
      <c r="EX94" s="170"/>
      <c r="EY94" s="170"/>
      <c r="EZ94" s="170"/>
      <c r="FA94" s="170"/>
      <c r="FB94" s="170"/>
      <c r="FC94" s="170"/>
      <c r="FD94" s="170"/>
      <c r="FE94" s="170"/>
      <c r="FF94" s="170"/>
      <c r="FG94" s="170"/>
      <c r="FH94" s="170"/>
      <c r="FI94" s="170"/>
      <c r="FJ94" s="170"/>
      <c r="FK94" s="170"/>
      <c r="FL94" s="170"/>
      <c r="FM94" s="170"/>
      <c r="FN94" s="170"/>
      <c r="FO94" s="170"/>
      <c r="FP94" s="170"/>
      <c r="FQ94" s="170"/>
      <c r="FR94" s="170"/>
      <c r="FS94" s="170"/>
      <c r="FT94" s="170"/>
      <c r="FU94" s="170"/>
      <c r="FV94" s="170"/>
      <c r="FW94" s="170"/>
      <c r="FX94" s="170"/>
      <c r="FY94" s="170"/>
      <c r="FZ94" s="170"/>
      <c r="GA94" s="170"/>
      <c r="GB94" s="170"/>
      <c r="GC94" s="170"/>
      <c r="GD94" s="170"/>
      <c r="GE94" s="170"/>
      <c r="GF94" s="170"/>
      <c r="GG94" s="170"/>
      <c r="GH94" s="170"/>
      <c r="GI94" s="170"/>
      <c r="GJ94" s="170"/>
      <c r="GK94" s="170"/>
      <c r="GL94" s="170"/>
      <c r="GM94" s="170"/>
      <c r="GN94" s="170"/>
      <c r="GO94" s="170"/>
      <c r="GP94" s="170"/>
      <c r="GQ94" s="170"/>
      <c r="GR94" s="170"/>
      <c r="GS94" s="170"/>
      <c r="GT94" s="170"/>
      <c r="GU94" s="170"/>
      <c r="GV94" s="170"/>
      <c r="GW94" s="170"/>
      <c r="GX94" s="170"/>
      <c r="GY94" s="170"/>
      <c r="GZ94" s="170"/>
      <c r="HA94" s="170"/>
      <c r="HB94" s="170"/>
      <c r="HC94" s="170"/>
      <c r="HD94" s="170"/>
    </row>
    <row r="95" s="61" customFormat="true" ht="17.1" hidden="false" customHeight="true" outlineLevel="0" collapsed="false">
      <c r="A95" s="83" t="n">
        <f aca="false">'Fiche de présence periscolaire'!A95</f>
        <v>50</v>
      </c>
      <c r="B95" s="57" t="str">
        <f aca="false">'Fiche de présence periscolaire'!B95</f>
        <v>MUSSOT Léo-Paul</v>
      </c>
      <c r="C95" s="57" t="str">
        <f aca="false">'Fiche de présence periscolaire'!C95</f>
        <v>18 rue Salembier</v>
      </c>
      <c r="D95" s="58" t="str">
        <f aca="false">'Fiche de présence periscolaire'!D95</f>
        <v>59260 HELLEMMES</v>
      </c>
      <c r="E95" s="59"/>
      <c r="I95" s="64"/>
      <c r="J95" s="63"/>
      <c r="N95" s="64"/>
      <c r="O95" s="63"/>
      <c r="S95" s="64"/>
      <c r="T95" s="63"/>
      <c r="X95" s="64"/>
      <c r="Y95" s="63"/>
      <c r="AC95" s="65"/>
      <c r="AD95" s="59"/>
      <c r="AH95" s="64"/>
      <c r="AI95" s="63"/>
      <c r="AM95" s="64"/>
      <c r="AN95" s="63"/>
      <c r="AR95" s="64"/>
      <c r="AS95" s="63"/>
      <c r="AW95" s="64"/>
      <c r="AX95" s="63"/>
      <c r="BB95" s="65"/>
      <c r="BC95" s="59"/>
      <c r="BG95" s="64"/>
      <c r="BH95" s="63"/>
      <c r="BL95" s="64"/>
      <c r="BM95" s="63"/>
      <c r="BQ95" s="64"/>
      <c r="BR95" s="63"/>
      <c r="BV95" s="64"/>
      <c r="BW95" s="63"/>
      <c r="CA95" s="65"/>
      <c r="CB95" s="59"/>
      <c r="CF95" s="64"/>
      <c r="CG95" s="63"/>
      <c r="CK95" s="64"/>
      <c r="CL95" s="63"/>
      <c r="CP95" s="64"/>
      <c r="CQ95" s="63"/>
      <c r="CU95" s="64"/>
      <c r="CV95" s="63"/>
      <c r="CZ95" s="65"/>
      <c r="DA95" s="59"/>
      <c r="DE95" s="64"/>
      <c r="DF95" s="63"/>
      <c r="DJ95" s="64"/>
      <c r="DK95" s="63"/>
      <c r="DO95" s="64"/>
      <c r="DP95" s="63"/>
      <c r="DT95" s="64"/>
      <c r="DU95" s="63"/>
      <c r="DY95" s="65"/>
      <c r="DZ95" s="66" t="n">
        <f aca="false">SUM(E95,J95,O95,T95,Y95,AD95,AI95,AN95,AS95,AX95,BC95,BH95,BM95,BR95,BW95,CB95,CL95,CG95,CQ95,CV95,DA95,DF95,DK95,DP95,DU95)</f>
        <v>0</v>
      </c>
      <c r="EA95" s="66" t="n">
        <f aca="false">SUM(F95,K95,P95,U95,Z95,AE95,AJ95,AO95,AT95,AY95,BD95,BI95,BN95,BS95,BX95,CC95,CH95,CM95,CR95,CW95,DB95,DG95,DL95,DQ95,DV95)</f>
        <v>0</v>
      </c>
      <c r="EB95" s="66" t="n">
        <f aca="false">SUM(G95,L95,Q95,V95,AA95,AF95,AK95,AP95,AU95,AZ95,BE95,BJ95,BO95,BT95,BY95,CD95,CI95,CN95,CS95,CX95,DC95,DH95,DM95,DR95,DW95)</f>
        <v>0</v>
      </c>
      <c r="EC95" s="67" t="n">
        <f aca="false">SUM(H95,M95,R95,W95,AB95,AG95,AL95,AQ95,AV95,BA95,BF95,BK95,BP95,BU95,BZ95,CE95,CJ95,CO95,CT95,CY95,DD95,DI95,DN95,DS95,DX95)</f>
        <v>0</v>
      </c>
      <c r="ED95" s="68" t="n">
        <f aca="false">SUM(I95,N95,S95,X95,AC95,AH95,AM95,AR95,AW95,BB95,BG95,BL95,BQ95,BV95,CA95,CF95,CK95,CP95,CU95,CZ95,DE95,DJ95,DO95,DT95,DY95)</f>
        <v>0</v>
      </c>
      <c r="EE95" s="70" t="n">
        <f aca="false">'Fiche de présence periscolaire'!DN95</f>
        <v>5.12</v>
      </c>
      <c r="EF95" s="71" t="n">
        <f aca="false">'Fiche de présence periscolaire'!DO95</f>
        <v>11.28</v>
      </c>
      <c r="EG95" s="71" t="n">
        <f aca="false">'Fiche de présence periscolaire'!DP95</f>
        <v>2.4</v>
      </c>
      <c r="EH95" s="72" t="n">
        <f aca="false">'Fiche de présence periscolaire'!DQ95</f>
        <v>1.05</v>
      </c>
      <c r="EI95" s="73" t="n">
        <v>4</v>
      </c>
      <c r="EJ95" s="74" t="n">
        <f aca="false">DZ95*EE95</f>
        <v>0</v>
      </c>
      <c r="EK95" s="74" t="n">
        <f aca="false">EA95*EF95</f>
        <v>0</v>
      </c>
      <c r="EL95" s="74" t="n">
        <f aca="false">EB95*EG95</f>
        <v>0</v>
      </c>
      <c r="EM95" s="74" t="n">
        <f aca="false">EC95*EH95</f>
        <v>0</v>
      </c>
      <c r="EN95" s="75" t="n">
        <f aca="false">ED95*EI95</f>
        <v>0</v>
      </c>
      <c r="EO95" s="77"/>
      <c r="EP95" s="78"/>
      <c r="EQ95" s="169" t="n">
        <f aca="false">SUM(EJ95:EO95)</f>
        <v>0</v>
      </c>
      <c r="ER95" s="170"/>
      <c r="ES95" s="170"/>
      <c r="ET95" s="170"/>
      <c r="EU95" s="170"/>
      <c r="EV95" s="170"/>
      <c r="EW95" s="170"/>
      <c r="EX95" s="170"/>
      <c r="EY95" s="170"/>
      <c r="EZ95" s="170"/>
      <c r="FA95" s="170"/>
      <c r="FB95" s="170"/>
      <c r="FC95" s="170"/>
      <c r="FD95" s="170"/>
      <c r="FE95" s="170"/>
      <c r="FF95" s="170"/>
      <c r="FG95" s="170"/>
      <c r="FH95" s="170"/>
      <c r="FI95" s="170"/>
      <c r="FJ95" s="170"/>
      <c r="FK95" s="170"/>
      <c r="FL95" s="170"/>
      <c r="FM95" s="170"/>
      <c r="FN95" s="170"/>
      <c r="FO95" s="170"/>
      <c r="FP95" s="170"/>
      <c r="FQ95" s="170"/>
      <c r="FR95" s="170"/>
      <c r="FS95" s="170"/>
      <c r="FT95" s="170"/>
      <c r="FU95" s="170"/>
      <c r="FV95" s="170"/>
      <c r="FW95" s="170"/>
      <c r="FX95" s="170"/>
      <c r="FY95" s="170"/>
      <c r="FZ95" s="170"/>
      <c r="GA95" s="170"/>
      <c r="GB95" s="170"/>
      <c r="GC95" s="170"/>
      <c r="GD95" s="170"/>
      <c r="GE95" s="170"/>
      <c r="GF95" s="170"/>
      <c r="GG95" s="170"/>
      <c r="GH95" s="170"/>
      <c r="GI95" s="170"/>
      <c r="GJ95" s="170"/>
      <c r="GK95" s="170"/>
      <c r="GL95" s="170"/>
      <c r="GM95" s="170"/>
      <c r="GN95" s="170"/>
      <c r="GO95" s="170"/>
      <c r="GP95" s="170"/>
      <c r="GQ95" s="170"/>
      <c r="GR95" s="170"/>
      <c r="GS95" s="170"/>
      <c r="GT95" s="170"/>
      <c r="GU95" s="170"/>
      <c r="GV95" s="170"/>
      <c r="GW95" s="170"/>
      <c r="GX95" s="170"/>
      <c r="GY95" s="170"/>
      <c r="GZ95" s="170"/>
      <c r="HA95" s="170"/>
      <c r="HB95" s="170"/>
      <c r="HC95" s="170"/>
      <c r="HD95" s="170"/>
    </row>
    <row r="96" s="61" customFormat="true" ht="17.1" hidden="false" customHeight="true" outlineLevel="0" collapsed="false">
      <c r="A96" s="83" t="n">
        <f aca="false">'Fiche de présence periscolaire'!A96</f>
        <v>52</v>
      </c>
      <c r="B96" s="57" t="str">
        <f aca="false">'Fiche de présence periscolaire'!B96</f>
        <v>NIANG Jade</v>
      </c>
      <c r="C96" s="57" t="str">
        <f aca="false">'Fiche de présence periscolaire'!C96</f>
        <v>3 rue Louis Braille</v>
      </c>
      <c r="D96" s="58" t="str">
        <f aca="false">'Fiche de présence periscolaire'!D96</f>
        <v>59000 LILLE</v>
      </c>
      <c r="E96" s="59"/>
      <c r="I96" s="64"/>
      <c r="J96" s="63"/>
      <c r="N96" s="64"/>
      <c r="O96" s="63"/>
      <c r="S96" s="64"/>
      <c r="T96" s="63"/>
      <c r="X96" s="64"/>
      <c r="Y96" s="63"/>
      <c r="AC96" s="65"/>
      <c r="AD96" s="59"/>
      <c r="AH96" s="64"/>
      <c r="AI96" s="63"/>
      <c r="AM96" s="64"/>
      <c r="AN96" s="63"/>
      <c r="AR96" s="64"/>
      <c r="AS96" s="63"/>
      <c r="AW96" s="64"/>
      <c r="AX96" s="63"/>
      <c r="BB96" s="65"/>
      <c r="BC96" s="59"/>
      <c r="BG96" s="64"/>
      <c r="BH96" s="63"/>
      <c r="BL96" s="64"/>
      <c r="BM96" s="63"/>
      <c r="BQ96" s="64"/>
      <c r="BR96" s="63"/>
      <c r="BV96" s="64"/>
      <c r="BW96" s="63"/>
      <c r="CA96" s="65"/>
      <c r="CB96" s="59"/>
      <c r="CF96" s="64"/>
      <c r="CG96" s="63"/>
      <c r="CK96" s="64"/>
      <c r="CL96" s="63"/>
      <c r="CP96" s="64"/>
      <c r="CQ96" s="63"/>
      <c r="CU96" s="64"/>
      <c r="CV96" s="63"/>
      <c r="CZ96" s="65"/>
      <c r="DA96" s="59"/>
      <c r="DE96" s="64"/>
      <c r="DF96" s="63"/>
      <c r="DJ96" s="64"/>
      <c r="DK96" s="63"/>
      <c r="DO96" s="64"/>
      <c r="DP96" s="63"/>
      <c r="DT96" s="64"/>
      <c r="DU96" s="63"/>
      <c r="DY96" s="65"/>
      <c r="DZ96" s="66" t="n">
        <f aca="false">SUM(E96,J96,O96,T96,Y96,AD96,AI96,AN96,AS96,AX96,BC96,BH96,BM96,BR96,BW96,CB96,CL96,CG96,CQ96,CV96,DA96,DF96,DK96,DP96,DU96)</f>
        <v>0</v>
      </c>
      <c r="EA96" s="66" t="n">
        <f aca="false">SUM(F96,K96,P96,U96,Z96,AE96,AJ96,AO96,AT96,AY96,BD96,BI96,BN96,BS96,BX96,CC96,CH96,CM96,CR96,CW96,DB96,DG96,DL96,DQ96,DV96)</f>
        <v>0</v>
      </c>
      <c r="EB96" s="66" t="n">
        <f aca="false">SUM(G96,L96,Q96,V96,AA96,AF96,AK96,AP96,AU96,AZ96,BE96,BJ96,BO96,BT96,BY96,CD96,CI96,CN96,CS96,CX96,DC96,DH96,DM96,DR96,DW96)</f>
        <v>0</v>
      </c>
      <c r="EC96" s="67" t="n">
        <f aca="false">SUM(H96,M96,R96,W96,AB96,AG96,AL96,AQ96,AV96,BA96,BF96,BK96,BP96,BU96,BZ96,CE96,CJ96,CO96,CT96,CY96,DD96,DI96,DN96,DS96,DX96)</f>
        <v>0</v>
      </c>
      <c r="ED96" s="68" t="n">
        <f aca="false">SUM(I96,N96,S96,X96,AC96,AH96,AM96,AR96,AW96,BB96,BG96,BL96,BQ96,BV96,CA96,CF96,CK96,CP96,CU96,CZ96,DE96,DJ96,DO96,DT96,DY96)</f>
        <v>0</v>
      </c>
      <c r="EE96" s="70" t="n">
        <f aca="false">'Fiche de présence periscolaire'!DN96</f>
        <v>4.09</v>
      </c>
      <c r="EF96" s="71" t="n">
        <f aca="false">'Fiche de présence periscolaire'!DO96</f>
        <v>9.12</v>
      </c>
      <c r="EG96" s="71" t="n">
        <f aca="false">'Fiche de présence periscolaire'!DP96</f>
        <v>1.9</v>
      </c>
      <c r="EH96" s="72" t="n">
        <f aca="false">'Fiche de présence periscolaire'!DQ96</f>
        <v>0.95</v>
      </c>
      <c r="EI96" s="73" t="n">
        <v>4</v>
      </c>
      <c r="EJ96" s="74" t="n">
        <f aca="false">DZ96*EE96</f>
        <v>0</v>
      </c>
      <c r="EK96" s="74" t="n">
        <f aca="false">EA96*EF96</f>
        <v>0</v>
      </c>
      <c r="EL96" s="74" t="n">
        <f aca="false">EB96*EG96</f>
        <v>0</v>
      </c>
      <c r="EM96" s="74" t="n">
        <f aca="false">EC96*EH96</f>
        <v>0</v>
      </c>
      <c r="EN96" s="75" t="n">
        <f aca="false">ED96*EI96</f>
        <v>0</v>
      </c>
      <c r="EO96" s="77"/>
      <c r="EP96" s="78"/>
      <c r="EQ96" s="169" t="n">
        <f aca="false">SUM(EJ96:EO96)</f>
        <v>0</v>
      </c>
      <c r="ER96" s="170"/>
      <c r="ES96" s="170"/>
      <c r="ET96" s="170"/>
      <c r="EU96" s="170"/>
      <c r="EV96" s="170"/>
      <c r="EW96" s="170"/>
      <c r="EX96" s="170"/>
      <c r="EY96" s="170"/>
      <c r="EZ96" s="170"/>
      <c r="FA96" s="170"/>
      <c r="FB96" s="170"/>
      <c r="FC96" s="170"/>
      <c r="FD96" s="170"/>
      <c r="FE96" s="170"/>
      <c r="FF96" s="170"/>
      <c r="FG96" s="170"/>
      <c r="FH96" s="170"/>
      <c r="FI96" s="170"/>
      <c r="FJ96" s="170"/>
      <c r="FK96" s="170"/>
      <c r="FL96" s="170"/>
      <c r="FM96" s="170"/>
      <c r="FN96" s="170"/>
      <c r="FO96" s="170"/>
      <c r="FP96" s="170"/>
      <c r="FQ96" s="170"/>
      <c r="FR96" s="170"/>
      <c r="FS96" s="170"/>
      <c r="FT96" s="170"/>
      <c r="FU96" s="170"/>
      <c r="FV96" s="170"/>
      <c r="FW96" s="170"/>
      <c r="FX96" s="170"/>
      <c r="FY96" s="170"/>
      <c r="FZ96" s="170"/>
      <c r="GA96" s="170"/>
      <c r="GB96" s="170"/>
      <c r="GC96" s="170"/>
      <c r="GD96" s="170"/>
      <c r="GE96" s="170"/>
      <c r="GF96" s="170"/>
      <c r="GG96" s="170"/>
      <c r="GH96" s="170"/>
      <c r="GI96" s="170"/>
      <c r="GJ96" s="170"/>
      <c r="GK96" s="170"/>
      <c r="GL96" s="170"/>
      <c r="GM96" s="170"/>
      <c r="GN96" s="170"/>
      <c r="GO96" s="170"/>
      <c r="GP96" s="170"/>
      <c r="GQ96" s="170"/>
      <c r="GR96" s="170"/>
      <c r="GS96" s="170"/>
      <c r="GT96" s="170"/>
      <c r="GU96" s="170"/>
      <c r="GV96" s="170"/>
      <c r="GW96" s="170"/>
      <c r="GX96" s="170"/>
      <c r="GY96" s="170"/>
      <c r="GZ96" s="170"/>
      <c r="HA96" s="170"/>
      <c r="HB96" s="170"/>
      <c r="HC96" s="170"/>
      <c r="HD96" s="170"/>
    </row>
    <row r="97" s="61" customFormat="true" ht="17.1" hidden="false" customHeight="true" outlineLevel="0" collapsed="false">
      <c r="A97" s="83" t="n">
        <f aca="false">'Fiche de présence periscolaire'!A97</f>
        <v>122</v>
      </c>
      <c r="B97" s="57" t="str">
        <f aca="false">'Fiche de présence periscolaire'!B97</f>
        <v>NIANG Noah</v>
      </c>
      <c r="C97" s="57" t="str">
        <f aca="false">'Fiche de présence periscolaire'!C97</f>
        <v>3 rue Louis Braille</v>
      </c>
      <c r="D97" s="58" t="str">
        <f aca="false">'Fiche de présence periscolaire'!D97</f>
        <v>59000 LILLE</v>
      </c>
      <c r="E97" s="59"/>
      <c r="I97" s="64"/>
      <c r="J97" s="63"/>
      <c r="N97" s="64"/>
      <c r="O97" s="63"/>
      <c r="S97" s="64"/>
      <c r="T97" s="63"/>
      <c r="X97" s="64"/>
      <c r="Y97" s="63"/>
      <c r="AC97" s="65"/>
      <c r="AD97" s="59"/>
      <c r="AH97" s="64"/>
      <c r="AI97" s="63"/>
      <c r="AM97" s="64"/>
      <c r="AN97" s="63"/>
      <c r="AR97" s="64"/>
      <c r="AS97" s="63"/>
      <c r="AW97" s="64"/>
      <c r="AX97" s="63"/>
      <c r="BB97" s="65"/>
      <c r="BC97" s="59"/>
      <c r="BG97" s="64"/>
      <c r="BH97" s="63"/>
      <c r="BL97" s="64"/>
      <c r="BM97" s="63"/>
      <c r="BQ97" s="64"/>
      <c r="BR97" s="63"/>
      <c r="BV97" s="64"/>
      <c r="BW97" s="63"/>
      <c r="CA97" s="65"/>
      <c r="CB97" s="59"/>
      <c r="CF97" s="64"/>
      <c r="CG97" s="63"/>
      <c r="CK97" s="64"/>
      <c r="CL97" s="63"/>
      <c r="CP97" s="64"/>
      <c r="CQ97" s="63"/>
      <c r="CU97" s="64"/>
      <c r="CV97" s="63"/>
      <c r="CZ97" s="65"/>
      <c r="DA97" s="59"/>
      <c r="DE97" s="64"/>
      <c r="DF97" s="63"/>
      <c r="DJ97" s="64"/>
      <c r="DK97" s="63"/>
      <c r="DO97" s="64"/>
      <c r="DP97" s="63"/>
      <c r="DT97" s="64"/>
      <c r="DU97" s="63"/>
      <c r="DY97" s="65"/>
      <c r="DZ97" s="66" t="n">
        <f aca="false">SUM(E97,J97,O97,T97,Y97,AD97,AI97,AN97,AS97,AX97,BC97,BH97,BM97,BR97,BW97,CB97,CL97,CG97,CQ97,CV97,DA97,DF97,DK97,DP97,DU97)</f>
        <v>0</v>
      </c>
      <c r="EA97" s="66" t="n">
        <f aca="false">SUM(F97,K97,P97,U97,Z97,AE97,AJ97,AO97,AT97,AY97,BD97,BI97,BN97,BS97,BX97,CC97,CH97,CM97,CR97,CW97,DB97,DG97,DL97,DQ97,DV97)</f>
        <v>0</v>
      </c>
      <c r="EB97" s="66" t="n">
        <f aca="false">SUM(G97,L97,Q97,V97,AA97,AF97,AK97,AP97,AU97,AZ97,BE97,BJ97,BO97,BT97,BY97,CD97,CI97,CN97,CS97,CX97,DC97,DH97,DM97,DR97,DW97)</f>
        <v>0</v>
      </c>
      <c r="EC97" s="67" t="n">
        <f aca="false">SUM(H97,M97,R97,W97,AB97,AG97,AL97,AQ97,AV97,BA97,BF97,BK97,BP97,BU97,BZ97,CE97,CJ97,CO97,CT97,CY97,DD97,DI97,DN97,DS97,DX97)</f>
        <v>0</v>
      </c>
      <c r="ED97" s="68" t="n">
        <f aca="false">SUM(I97,N97,S97,X97,AC97,AH97,AM97,AR97,AW97,BB97,BG97,BL97,BQ97,BV97,CA97,CF97,CK97,CP97,CU97,CZ97,DE97,DJ97,DO97,DT97,DY97)</f>
        <v>0</v>
      </c>
      <c r="EE97" s="70" t="n">
        <f aca="false">'Fiche de présence periscolaire'!DN97</f>
        <v>3.59</v>
      </c>
      <c r="EF97" s="71" t="n">
        <f aca="false">'Fiche de présence periscolaire'!DO97</f>
        <v>8.12</v>
      </c>
      <c r="EG97" s="71" t="n">
        <f aca="false">'Fiche de présence periscolaire'!DP97</f>
        <v>1.7</v>
      </c>
      <c r="EH97" s="72" t="n">
        <f aca="false">'Fiche de présence periscolaire'!DQ97</f>
        <v>0.95</v>
      </c>
      <c r="EI97" s="73" t="n">
        <v>4</v>
      </c>
      <c r="EJ97" s="74" t="n">
        <f aca="false">DZ97*EE97</f>
        <v>0</v>
      </c>
      <c r="EK97" s="74" t="n">
        <f aca="false">EA97*EF97</f>
        <v>0</v>
      </c>
      <c r="EL97" s="74" t="n">
        <f aca="false">EB97*EG97</f>
        <v>0</v>
      </c>
      <c r="EM97" s="74" t="n">
        <f aca="false">EC97*EH97</f>
        <v>0</v>
      </c>
      <c r="EN97" s="75" t="n">
        <f aca="false">ED97*EI97</f>
        <v>0</v>
      </c>
      <c r="EO97" s="77"/>
      <c r="EP97" s="78"/>
      <c r="EQ97" s="169" t="n">
        <f aca="false">SUM(EJ97:EO97)</f>
        <v>0</v>
      </c>
      <c r="ER97" s="170"/>
      <c r="ES97" s="170"/>
      <c r="ET97" s="170"/>
      <c r="EU97" s="170"/>
      <c r="EV97" s="170"/>
      <c r="EW97" s="170"/>
      <c r="EX97" s="170"/>
      <c r="EY97" s="170"/>
      <c r="EZ97" s="170"/>
      <c r="FA97" s="170"/>
      <c r="FB97" s="170"/>
      <c r="FC97" s="170"/>
      <c r="FD97" s="170"/>
      <c r="FE97" s="170"/>
      <c r="FF97" s="170"/>
      <c r="FG97" s="170"/>
      <c r="FH97" s="170"/>
      <c r="FI97" s="170"/>
      <c r="FJ97" s="170"/>
      <c r="FK97" s="170"/>
      <c r="FL97" s="170"/>
      <c r="FM97" s="170"/>
      <c r="FN97" s="170"/>
      <c r="FO97" s="170"/>
      <c r="FP97" s="170"/>
      <c r="FQ97" s="170"/>
      <c r="FR97" s="170"/>
      <c r="FS97" s="170"/>
      <c r="FT97" s="170"/>
      <c r="FU97" s="170"/>
      <c r="FV97" s="170"/>
      <c r="FW97" s="170"/>
      <c r="FX97" s="170"/>
      <c r="FY97" s="170"/>
      <c r="FZ97" s="170"/>
      <c r="GA97" s="170"/>
      <c r="GB97" s="170"/>
      <c r="GC97" s="170"/>
      <c r="GD97" s="170"/>
      <c r="GE97" s="170"/>
      <c r="GF97" s="170"/>
      <c r="GG97" s="170"/>
      <c r="GH97" s="170"/>
      <c r="GI97" s="170"/>
      <c r="GJ97" s="170"/>
      <c r="GK97" s="170"/>
      <c r="GL97" s="170"/>
      <c r="GM97" s="170"/>
      <c r="GN97" s="170"/>
      <c r="GO97" s="170"/>
      <c r="GP97" s="170"/>
      <c r="GQ97" s="170"/>
      <c r="GR97" s="170"/>
      <c r="GS97" s="170"/>
      <c r="GT97" s="170"/>
      <c r="GU97" s="170"/>
      <c r="GV97" s="170"/>
      <c r="GW97" s="170"/>
      <c r="GX97" s="170"/>
      <c r="GY97" s="170"/>
      <c r="GZ97" s="170"/>
      <c r="HA97" s="170"/>
      <c r="HB97" s="170"/>
      <c r="HC97" s="170"/>
      <c r="HD97" s="170"/>
    </row>
    <row r="98" s="61" customFormat="true" ht="17.85" hidden="false" customHeight="true" outlineLevel="0" collapsed="false">
      <c r="A98" s="83" t="n">
        <f aca="false">'Fiche de présence periscolaire'!A98</f>
        <v>149</v>
      </c>
      <c r="B98" s="57" t="str">
        <f aca="false">'Fiche de présence periscolaire'!B98</f>
        <v>NIRAVONG Vianney</v>
      </c>
      <c r="C98" s="57" t="str">
        <f aca="false">'Fiche de présence periscolaire'!C98</f>
        <v>14 impasse des Eglantiers</v>
      </c>
      <c r="D98" s="58" t="str">
        <f aca="false">'Fiche de présence periscolaire'!D98</f>
        <v>59260 HELLEMMES</v>
      </c>
      <c r="E98" s="59"/>
      <c r="I98" s="64"/>
      <c r="J98" s="63"/>
      <c r="N98" s="64"/>
      <c r="O98" s="63"/>
      <c r="S98" s="64"/>
      <c r="T98" s="63"/>
      <c r="X98" s="64"/>
      <c r="Y98" s="63"/>
      <c r="AC98" s="65"/>
      <c r="AD98" s="59"/>
      <c r="AH98" s="64"/>
      <c r="AI98" s="63"/>
      <c r="AM98" s="64"/>
      <c r="AN98" s="63"/>
      <c r="AR98" s="64"/>
      <c r="AS98" s="63"/>
      <c r="AW98" s="64"/>
      <c r="AX98" s="63"/>
      <c r="BB98" s="65"/>
      <c r="BC98" s="59"/>
      <c r="BG98" s="64"/>
      <c r="BH98" s="63"/>
      <c r="BL98" s="64"/>
      <c r="BM98" s="63"/>
      <c r="BQ98" s="64"/>
      <c r="BR98" s="63"/>
      <c r="BV98" s="64"/>
      <c r="BW98" s="63"/>
      <c r="CA98" s="65"/>
      <c r="CB98" s="59"/>
      <c r="CF98" s="64"/>
      <c r="CG98" s="63"/>
      <c r="CK98" s="64"/>
      <c r="CL98" s="63"/>
      <c r="CP98" s="64"/>
      <c r="CQ98" s="63"/>
      <c r="CU98" s="64"/>
      <c r="CV98" s="63"/>
      <c r="CZ98" s="65"/>
      <c r="DA98" s="59"/>
      <c r="DE98" s="64"/>
      <c r="DF98" s="63"/>
      <c r="DJ98" s="64"/>
      <c r="DK98" s="63"/>
      <c r="DO98" s="64"/>
      <c r="DP98" s="63"/>
      <c r="DT98" s="64"/>
      <c r="DU98" s="63"/>
      <c r="DY98" s="65"/>
      <c r="DZ98" s="66" t="n">
        <f aca="false">SUM(E98,J98,O98,T98,Y98,AD98,AI98,AN98,AS98,AX98,BC98,BH98,BM98,BR98,BW98,CB98,CL98,CG98,CQ98,CV98,DA98,DF98,DK98,DP98,DU98)</f>
        <v>0</v>
      </c>
      <c r="EA98" s="66" t="n">
        <f aca="false">SUM(F98,K98,P98,U98,Z98,AE98,AJ98,AO98,AT98,AY98,BD98,BI98,BN98,BS98,BX98,CC98,CH98,CM98,CR98,CW98,DB98,DG98,DL98,DQ98,DV98)</f>
        <v>0</v>
      </c>
      <c r="EB98" s="66" t="n">
        <f aca="false">SUM(G98,L98,Q98,V98,AA98,AF98,AK98,AP98,AU98,AZ98,BE98,BJ98,BO98,BT98,BY98,CD98,CI98,CN98,CS98,CX98,DC98,DH98,DM98,DR98,DW98)</f>
        <v>0</v>
      </c>
      <c r="EC98" s="67" t="n">
        <f aca="false">SUM(H98,M98,R98,W98,AB98,AG98,AL98,AQ98,AV98,BA98,BF98,BK98,BP98,BU98,BZ98,CE98,CJ98,CO98,CT98,CY98,DD98,DI98,DN98,DS98,DX98)</f>
        <v>0</v>
      </c>
      <c r="ED98" s="68" t="n">
        <f aca="false">SUM(I98,N98,S98,X98,AC98,AH98,AM98,AR98,AW98,BB98,BG98,BL98,BQ98,BV98,CA98,CF98,CK98,CP98,CU98,CZ98,DE98,DJ98,DO98,DT98,DY98)</f>
        <v>0</v>
      </c>
      <c r="EE98" s="70" t="n">
        <f aca="false">'Fiche de présence periscolaire'!DN98</f>
        <v>4.79</v>
      </c>
      <c r="EF98" s="71" t="n">
        <f aca="false">'Fiche de présence periscolaire'!DO98</f>
        <v>10.58</v>
      </c>
      <c r="EG98" s="71" t="n">
        <f aca="false">'Fiche de présence periscolaire'!DP98</f>
        <v>2.2</v>
      </c>
      <c r="EH98" s="72" t="n">
        <f aca="false">'Fiche de présence periscolaire'!DQ98</f>
        <v>1</v>
      </c>
      <c r="EI98" s="73" t="n">
        <v>4</v>
      </c>
      <c r="EJ98" s="74" t="n">
        <f aca="false">DZ98*EE98</f>
        <v>0</v>
      </c>
      <c r="EK98" s="74" t="n">
        <f aca="false">EA98*EF98</f>
        <v>0</v>
      </c>
      <c r="EL98" s="74" t="n">
        <f aca="false">EB98*EG98</f>
        <v>0</v>
      </c>
      <c r="EM98" s="74" t="n">
        <f aca="false">EC98*EH98</f>
        <v>0</v>
      </c>
      <c r="EN98" s="75" t="n">
        <f aca="false">ED98*EI98</f>
        <v>0</v>
      </c>
      <c r="EO98" s="77"/>
      <c r="EP98" s="78"/>
      <c r="EQ98" s="169" t="n">
        <f aca="false">SUM(EJ98:EO98)</f>
        <v>0</v>
      </c>
      <c r="ER98" s="199"/>
      <c r="ES98" s="199"/>
      <c r="ET98" s="199"/>
      <c r="EU98" s="199"/>
      <c r="EV98" s="199"/>
      <c r="EW98" s="199"/>
      <c r="EX98" s="199"/>
      <c r="EY98" s="199"/>
      <c r="EZ98" s="199"/>
      <c r="FA98" s="199"/>
      <c r="FB98" s="199"/>
      <c r="FC98" s="199"/>
      <c r="FD98" s="199"/>
      <c r="FE98" s="199"/>
      <c r="FF98" s="199"/>
      <c r="FG98" s="199"/>
      <c r="FH98" s="199"/>
      <c r="FI98" s="199"/>
      <c r="FJ98" s="199"/>
      <c r="FK98" s="199"/>
      <c r="FL98" s="199"/>
      <c r="FM98" s="199"/>
      <c r="FN98" s="199"/>
      <c r="FO98" s="199"/>
      <c r="FP98" s="199"/>
      <c r="FQ98" s="199"/>
      <c r="FR98" s="199"/>
      <c r="FS98" s="199"/>
      <c r="FT98" s="199"/>
      <c r="FU98" s="199"/>
      <c r="FV98" s="199"/>
      <c r="FW98" s="199"/>
      <c r="FX98" s="199"/>
      <c r="FY98" s="199"/>
      <c r="FZ98" s="199"/>
      <c r="GA98" s="199"/>
      <c r="GB98" s="199"/>
      <c r="GC98" s="199"/>
      <c r="GD98" s="199"/>
      <c r="GE98" s="199"/>
      <c r="GF98" s="199"/>
      <c r="GG98" s="199"/>
      <c r="GH98" s="199"/>
      <c r="GI98" s="199"/>
      <c r="GJ98" s="199"/>
      <c r="GK98" s="199"/>
      <c r="GL98" s="199"/>
      <c r="GM98" s="199"/>
      <c r="GN98" s="199"/>
      <c r="GO98" s="199"/>
      <c r="GP98" s="199"/>
      <c r="GQ98" s="199"/>
      <c r="GR98" s="199"/>
      <c r="GS98" s="199"/>
      <c r="GT98" s="199"/>
      <c r="GU98" s="199"/>
      <c r="GV98" s="199"/>
      <c r="GW98" s="199"/>
      <c r="GX98" s="199"/>
      <c r="GY98" s="199"/>
      <c r="GZ98" s="199"/>
      <c r="HA98" s="199"/>
      <c r="HB98" s="199"/>
      <c r="HC98" s="199"/>
      <c r="HD98" s="199"/>
      <c r="HE98" s="108"/>
      <c r="HF98" s="108"/>
      <c r="HG98" s="108"/>
      <c r="HH98" s="108"/>
      <c r="HI98" s="108"/>
      <c r="HJ98" s="108"/>
      <c r="HK98" s="108"/>
      <c r="HL98" s="108"/>
      <c r="HM98" s="108"/>
      <c r="HN98" s="108"/>
      <c r="HO98" s="108"/>
      <c r="HP98" s="108"/>
      <c r="HQ98" s="108"/>
      <c r="HR98" s="108"/>
      <c r="HS98" s="108"/>
      <c r="HT98" s="108"/>
      <c r="HU98" s="108"/>
      <c r="HV98" s="108"/>
      <c r="HW98" s="108"/>
      <c r="HX98" s="108"/>
      <c r="HY98" s="108"/>
      <c r="HZ98" s="108"/>
      <c r="IA98" s="108"/>
      <c r="IB98" s="108"/>
      <c r="IC98" s="108"/>
      <c r="ID98" s="108"/>
      <c r="IE98" s="108"/>
      <c r="IF98" s="108"/>
      <c r="IG98" s="108"/>
      <c r="IH98" s="108"/>
      <c r="II98" s="108"/>
      <c r="IJ98" s="108"/>
      <c r="IK98" s="108"/>
      <c r="IL98" s="108"/>
      <c r="IM98" s="108"/>
      <c r="IN98" s="108"/>
      <c r="IO98" s="108"/>
      <c r="IP98" s="108"/>
      <c r="IQ98" s="108"/>
      <c r="IR98" s="108"/>
      <c r="IS98" s="108"/>
      <c r="IT98" s="108"/>
      <c r="IU98" s="108"/>
      <c r="IV98" s="108"/>
    </row>
    <row r="99" s="170" customFormat="true" ht="17.25" hidden="false" customHeight="true" outlineLevel="0" collapsed="false">
      <c r="A99" s="83" t="n">
        <f aca="false">'Fiche de présence periscolaire'!A99</f>
        <v>103</v>
      </c>
      <c r="B99" s="93" t="str">
        <f aca="false">'Fiche de présence periscolaire'!B99</f>
        <v>NOCLAIN Arsene</v>
      </c>
      <c r="C99" s="57" t="str">
        <f aca="false">'Fiche de présence periscolaire'!C99</f>
        <v>19 rue Charles Gide</v>
      </c>
      <c r="D99" s="58" t="str">
        <f aca="false">'Fiche de présence periscolaire'!D99</f>
        <v>59260 HELLEMMES</v>
      </c>
      <c r="E99" s="59"/>
      <c r="F99" s="61"/>
      <c r="G99" s="61"/>
      <c r="H99" s="61"/>
      <c r="I99" s="64"/>
      <c r="J99" s="63"/>
      <c r="K99" s="61"/>
      <c r="L99" s="61"/>
      <c r="M99" s="61"/>
      <c r="N99" s="64"/>
      <c r="O99" s="63"/>
      <c r="P99" s="61"/>
      <c r="Q99" s="61"/>
      <c r="R99" s="61"/>
      <c r="S99" s="64"/>
      <c r="T99" s="63"/>
      <c r="U99" s="61"/>
      <c r="V99" s="61"/>
      <c r="W99" s="61"/>
      <c r="X99" s="64"/>
      <c r="Y99" s="63"/>
      <c r="Z99" s="61"/>
      <c r="AA99" s="61"/>
      <c r="AB99" s="61"/>
      <c r="AC99" s="65"/>
      <c r="AD99" s="59"/>
      <c r="AE99" s="61"/>
      <c r="AF99" s="61"/>
      <c r="AG99" s="61"/>
      <c r="AH99" s="64"/>
      <c r="AI99" s="63"/>
      <c r="AJ99" s="61"/>
      <c r="AK99" s="61"/>
      <c r="AL99" s="61"/>
      <c r="AM99" s="64"/>
      <c r="AN99" s="63"/>
      <c r="AO99" s="61"/>
      <c r="AP99" s="61"/>
      <c r="AQ99" s="61"/>
      <c r="AR99" s="64"/>
      <c r="AS99" s="63"/>
      <c r="AT99" s="61"/>
      <c r="AU99" s="61"/>
      <c r="AV99" s="61"/>
      <c r="AW99" s="64"/>
      <c r="AX99" s="63"/>
      <c r="AY99" s="61"/>
      <c r="AZ99" s="61"/>
      <c r="BA99" s="61"/>
      <c r="BB99" s="65"/>
      <c r="BC99" s="59"/>
      <c r="BD99" s="61"/>
      <c r="BE99" s="61"/>
      <c r="BF99" s="61"/>
      <c r="BG99" s="64"/>
      <c r="BH99" s="63"/>
      <c r="BI99" s="61"/>
      <c r="BJ99" s="61"/>
      <c r="BK99" s="61"/>
      <c r="BL99" s="64"/>
      <c r="BM99" s="63"/>
      <c r="BN99" s="61"/>
      <c r="BO99" s="61"/>
      <c r="BP99" s="61"/>
      <c r="BQ99" s="64"/>
      <c r="BR99" s="63"/>
      <c r="BS99" s="61"/>
      <c r="BT99" s="61"/>
      <c r="BU99" s="61"/>
      <c r="BV99" s="64"/>
      <c r="BW99" s="63"/>
      <c r="BX99" s="61"/>
      <c r="BY99" s="61"/>
      <c r="BZ99" s="61"/>
      <c r="CA99" s="65"/>
      <c r="CB99" s="59"/>
      <c r="CC99" s="61"/>
      <c r="CD99" s="61"/>
      <c r="CE99" s="61"/>
      <c r="CF99" s="64"/>
      <c r="CG99" s="63"/>
      <c r="CH99" s="61"/>
      <c r="CI99" s="61"/>
      <c r="CJ99" s="61"/>
      <c r="CK99" s="64"/>
      <c r="CL99" s="63"/>
      <c r="CM99" s="61"/>
      <c r="CN99" s="61"/>
      <c r="CO99" s="61"/>
      <c r="CP99" s="64"/>
      <c r="CQ99" s="63"/>
      <c r="CR99" s="61"/>
      <c r="CS99" s="61"/>
      <c r="CT99" s="61"/>
      <c r="CU99" s="64"/>
      <c r="CV99" s="63"/>
      <c r="CW99" s="61"/>
      <c r="CX99" s="61"/>
      <c r="CY99" s="61"/>
      <c r="CZ99" s="65"/>
      <c r="DA99" s="59"/>
      <c r="DB99" s="61"/>
      <c r="DC99" s="61"/>
      <c r="DD99" s="61"/>
      <c r="DE99" s="64"/>
      <c r="DF99" s="63"/>
      <c r="DG99" s="61"/>
      <c r="DH99" s="61"/>
      <c r="DI99" s="61"/>
      <c r="DJ99" s="64"/>
      <c r="DK99" s="63"/>
      <c r="DL99" s="61"/>
      <c r="DM99" s="61"/>
      <c r="DN99" s="61"/>
      <c r="DO99" s="64"/>
      <c r="DP99" s="63"/>
      <c r="DQ99" s="61"/>
      <c r="DR99" s="61"/>
      <c r="DS99" s="61"/>
      <c r="DT99" s="64"/>
      <c r="DU99" s="63"/>
      <c r="DV99" s="61"/>
      <c r="DW99" s="61"/>
      <c r="DX99" s="61"/>
      <c r="DY99" s="65"/>
      <c r="DZ99" s="85" t="n">
        <f aca="false">SUM(E99,J99,O99,T99,Y99,AD99,AI99,AN99,AS99,AX99,BC99,BH99,BM99,BR99,BW99,CB99,CL99,CG99,CQ99,CV99,DA99,DF99,DK99,DP99,DU99)</f>
        <v>0</v>
      </c>
      <c r="EA99" s="85" t="n">
        <f aca="false">SUM(F99,K99,P99,U99,Z99,AE99,AJ99,AO99,AT99,AY99,BD99,BI99,BN99,BS99,BX99,CC99,CH99,CM99,CR99,CW99,DB99,DG99,DL99,DQ99,DV99)</f>
        <v>0</v>
      </c>
      <c r="EB99" s="85" t="n">
        <f aca="false">SUM(G99,L99,Q99,V99,AA99,AF99,AK99,AP99,AU99,AZ99,BE99,BJ99,BO99,BT99,BY99,CD99,CI99,CN99,CS99,CX99,DC99,DH99,DM99,DR99,DW99)</f>
        <v>0</v>
      </c>
      <c r="EC99" s="86" t="n">
        <f aca="false">SUM(H99,M99,R99,W99,AB99,AG99,AL99,AQ99,AV99,BA99,BF99,BK99,BP99,BU99,BZ99,CE99,CJ99,CO99,CT99,CY99,DD99,DI99,DN99,DS99,DX99)</f>
        <v>0</v>
      </c>
      <c r="ED99" s="87" t="n">
        <f aca="false">SUM(I99,N99,S99,X99,AC99,AH99,AM99,AR99,AW99,BB99,BG99,BL99,BQ99,BV99,CA99,CF99,CK99,CP99,CU99,CZ99,DE99,DJ99,DO99,DT99,DY99)</f>
        <v>0</v>
      </c>
      <c r="EE99" s="70" t="n">
        <f aca="false">'Fiche de présence periscolaire'!DN99</f>
        <v>5.12</v>
      </c>
      <c r="EF99" s="71" t="n">
        <f aca="false">'Fiche de présence periscolaire'!DO99</f>
        <v>11.28</v>
      </c>
      <c r="EG99" s="71" t="n">
        <f aca="false">'Fiche de présence periscolaire'!DP99</f>
        <v>2.4</v>
      </c>
      <c r="EH99" s="71" t="n">
        <f aca="false">'Fiche de présence periscolaire'!DQ99</f>
        <v>1.05</v>
      </c>
      <c r="EI99" s="73" t="n">
        <v>4</v>
      </c>
      <c r="EJ99" s="89" t="n">
        <f aca="false">DZ99*EE99</f>
        <v>0</v>
      </c>
      <c r="EK99" s="89" t="n">
        <f aca="false">EA99*EF99</f>
        <v>0</v>
      </c>
      <c r="EL99" s="89" t="n">
        <f aca="false">EB99*EG99</f>
        <v>0</v>
      </c>
      <c r="EM99" s="89" t="n">
        <f aca="false">EC99*EH99</f>
        <v>0</v>
      </c>
      <c r="EN99" s="94" t="n">
        <f aca="false">ED99*EI99</f>
        <v>0</v>
      </c>
      <c r="EO99" s="91"/>
      <c r="EP99" s="92"/>
      <c r="EQ99" s="177" t="n">
        <f aca="false">SUM(EJ99:EP99)</f>
        <v>0</v>
      </c>
    </row>
    <row r="100" s="61" customFormat="true" ht="16.5" hidden="false" customHeight="true" outlineLevel="0" collapsed="false">
      <c r="A100" s="83" t="n">
        <f aca="false">'Fiche de présence periscolaire'!A100</f>
        <v>63</v>
      </c>
      <c r="B100" s="93" t="str">
        <f aca="false">'Fiche de présence periscolaire'!B100</f>
        <v>PASSOT Jeanne</v>
      </c>
      <c r="C100" s="57" t="str">
        <f aca="false">'Fiche de présence periscolaire'!C100</f>
        <v>254 rue Ferdinand Mathias</v>
      </c>
      <c r="D100" s="58" t="str">
        <f aca="false">'Fiche de présence periscolaire'!D100</f>
        <v>59260 HELLEMMES</v>
      </c>
      <c r="E100" s="59"/>
      <c r="I100" s="64"/>
      <c r="J100" s="63"/>
      <c r="N100" s="64"/>
      <c r="O100" s="63"/>
      <c r="S100" s="64"/>
      <c r="T100" s="63"/>
      <c r="X100" s="64"/>
      <c r="Y100" s="63"/>
      <c r="AC100" s="65"/>
      <c r="AD100" s="59"/>
      <c r="AH100" s="64"/>
      <c r="AI100" s="63"/>
      <c r="AM100" s="64"/>
      <c r="AN100" s="63"/>
      <c r="AR100" s="64"/>
      <c r="AS100" s="63"/>
      <c r="AW100" s="64"/>
      <c r="AX100" s="63"/>
      <c r="BB100" s="65"/>
      <c r="BC100" s="59"/>
      <c r="BG100" s="64"/>
      <c r="BH100" s="63"/>
      <c r="BL100" s="64"/>
      <c r="BM100" s="63"/>
      <c r="BQ100" s="64"/>
      <c r="BR100" s="63"/>
      <c r="BV100" s="64"/>
      <c r="BW100" s="63"/>
      <c r="CA100" s="65"/>
      <c r="CB100" s="59"/>
      <c r="CF100" s="64"/>
      <c r="CG100" s="63"/>
      <c r="CK100" s="64"/>
      <c r="CL100" s="63"/>
      <c r="CP100" s="64"/>
      <c r="CQ100" s="63"/>
      <c r="CU100" s="64"/>
      <c r="CV100" s="63"/>
      <c r="CZ100" s="65"/>
      <c r="DA100" s="59"/>
      <c r="DE100" s="64"/>
      <c r="DF100" s="63"/>
      <c r="DJ100" s="64"/>
      <c r="DK100" s="63"/>
      <c r="DO100" s="64"/>
      <c r="DP100" s="63"/>
      <c r="DT100" s="64"/>
      <c r="DU100" s="63"/>
      <c r="DY100" s="65"/>
      <c r="DZ100" s="66" t="n">
        <f aca="false">SUM(E100,J100,O100,T100,Y100,AD100,AI100,AN100,AS100,AX100,BC100,BH100,BM100,BR100,BW100,CB100,CL100,CG100,CQ100,CV100,DA100,DF100,DK100,DP100,DU100)</f>
        <v>0</v>
      </c>
      <c r="EA100" s="66" t="n">
        <f aca="false">SUM(F100,K100,P100,U100,Z100,AE100,AJ100,AO100,AT100,AY100,BD100,BI100,BN100,BS100,BX100,CC100,CH100,CM100,CR100,CW100,DB100,DG100,DL100,DQ100,DV100)</f>
        <v>0</v>
      </c>
      <c r="EB100" s="66" t="n">
        <f aca="false">SUM(G100,L100,Q100,V100,AA100,AF100,AK100,AP100,AU100,AZ100,BE100,BJ100,BO100,BT100,BY100,CD100,CI100,CN100,CS100,CX100,DC100,DH100,DM100,DR100,DW100)</f>
        <v>0</v>
      </c>
      <c r="EC100" s="67" t="n">
        <f aca="false">SUM(H100,M100,R100,W100,AB100,AG100,AL100,AQ100,AV100,BA100,BF100,BK100,BP100,BU100,BZ100,CE100,CJ100,CO100,CT100,CY100,DD100,DI100,DN100,DS100,DX100)</f>
        <v>0</v>
      </c>
      <c r="ED100" s="68" t="n">
        <f aca="false">SUM(I100,N100,S100,X100,AC100,AH100,AM100,AR100,AW100,BB100,BG100,BL100,BQ100,BV100,CA100,CF100,CK100,CP100,CU100,CZ100,DE100,DJ100,DO100,DT100,DY100)</f>
        <v>0</v>
      </c>
      <c r="EE100" s="70" t="n">
        <f aca="false">'Fiche de présence periscolaire'!DN100</f>
        <v>4.52</v>
      </c>
      <c r="EF100" s="71" t="n">
        <f aca="false">'Fiche de présence periscolaire'!DO100</f>
        <v>10.08</v>
      </c>
      <c r="EG100" s="71" t="n">
        <f aca="false">'Fiche de présence periscolaire'!DP100</f>
        <v>2.2</v>
      </c>
      <c r="EH100" s="72" t="n">
        <f aca="false">'Fiche de présence periscolaire'!DQ100</f>
        <v>1.05</v>
      </c>
      <c r="EI100" s="73" t="n">
        <v>4</v>
      </c>
      <c r="EJ100" s="74" t="n">
        <f aca="false">DZ100*EE100</f>
        <v>0</v>
      </c>
      <c r="EK100" s="74" t="n">
        <f aca="false">EA100*EF100</f>
        <v>0</v>
      </c>
      <c r="EL100" s="74" t="n">
        <f aca="false">EB100*EG100</f>
        <v>0</v>
      </c>
      <c r="EM100" s="74" t="n">
        <f aca="false">EC100*EH100</f>
        <v>0</v>
      </c>
      <c r="EN100" s="75" t="n">
        <f aca="false">ED100*EI100</f>
        <v>0</v>
      </c>
      <c r="EO100" s="77"/>
      <c r="EP100" s="78"/>
      <c r="EQ100" s="169" t="n">
        <f aca="false">SUM(EJ100:EO100)</f>
        <v>0</v>
      </c>
      <c r="ER100" s="170"/>
      <c r="ES100" s="170"/>
      <c r="ET100" s="170"/>
      <c r="EU100" s="170"/>
      <c r="EV100" s="170"/>
      <c r="EW100" s="170"/>
      <c r="EX100" s="170"/>
      <c r="EY100" s="170"/>
      <c r="EZ100" s="170"/>
      <c r="FA100" s="170"/>
      <c r="FB100" s="170"/>
      <c r="FC100" s="170"/>
      <c r="FD100" s="170"/>
      <c r="FE100" s="170"/>
      <c r="FF100" s="170"/>
      <c r="FG100" s="170"/>
      <c r="FH100" s="170"/>
      <c r="FI100" s="170"/>
      <c r="FJ100" s="170"/>
      <c r="FK100" s="170"/>
      <c r="FL100" s="170"/>
      <c r="FM100" s="170"/>
      <c r="FN100" s="170"/>
      <c r="FO100" s="170"/>
      <c r="FP100" s="170"/>
      <c r="FQ100" s="170"/>
      <c r="FR100" s="170"/>
      <c r="FS100" s="170"/>
      <c r="FT100" s="170"/>
      <c r="FU100" s="170"/>
      <c r="FV100" s="170"/>
      <c r="FW100" s="170"/>
      <c r="FX100" s="170"/>
      <c r="FY100" s="170"/>
      <c r="FZ100" s="170"/>
      <c r="GA100" s="170"/>
      <c r="GB100" s="170"/>
      <c r="GC100" s="170"/>
      <c r="GD100" s="170"/>
      <c r="GE100" s="170"/>
      <c r="GF100" s="170"/>
      <c r="GG100" s="170"/>
      <c r="GH100" s="170"/>
      <c r="GI100" s="170"/>
      <c r="GJ100" s="170"/>
      <c r="GK100" s="170"/>
      <c r="GL100" s="170"/>
      <c r="GM100" s="170"/>
      <c r="GN100" s="170"/>
      <c r="GO100" s="170"/>
      <c r="GP100" s="170"/>
      <c r="GQ100" s="170"/>
      <c r="GR100" s="170"/>
      <c r="GS100" s="170"/>
      <c r="GT100" s="170"/>
      <c r="GU100" s="170"/>
      <c r="GV100" s="170"/>
      <c r="GW100" s="170"/>
      <c r="GX100" s="170"/>
      <c r="GY100" s="170"/>
      <c r="GZ100" s="170"/>
      <c r="HA100" s="170"/>
      <c r="HB100" s="170"/>
      <c r="HC100" s="170"/>
      <c r="HD100" s="170"/>
      <c r="HE100" s="80"/>
      <c r="HF100" s="80"/>
      <c r="HG100" s="80"/>
      <c r="HH100" s="80"/>
      <c r="HI100" s="80"/>
      <c r="HJ100" s="80"/>
      <c r="HK100" s="80"/>
      <c r="HL100" s="80"/>
      <c r="HM100" s="80"/>
      <c r="HN100" s="80"/>
      <c r="HO100" s="80"/>
      <c r="HP100" s="80"/>
      <c r="HQ100" s="80"/>
      <c r="HR100" s="80"/>
      <c r="HS100" s="80"/>
      <c r="HT100" s="80"/>
      <c r="HU100" s="80"/>
      <c r="HV100" s="80"/>
      <c r="HW100" s="80"/>
      <c r="HX100" s="80"/>
      <c r="HY100" s="80"/>
      <c r="HZ100" s="80"/>
      <c r="IA100" s="80"/>
      <c r="IB100" s="80"/>
      <c r="IC100" s="80"/>
      <c r="ID100" s="80"/>
      <c r="IE100" s="80"/>
      <c r="IF100" s="80"/>
      <c r="IG100" s="80"/>
      <c r="IH100" s="80"/>
      <c r="II100" s="80"/>
      <c r="IJ100" s="80"/>
      <c r="IK100" s="80"/>
      <c r="IL100" s="80"/>
      <c r="IM100" s="80"/>
      <c r="IN100" s="80"/>
      <c r="IO100" s="80"/>
      <c r="IP100" s="80"/>
      <c r="IQ100" s="80"/>
      <c r="IR100" s="80"/>
      <c r="IS100" s="80"/>
      <c r="IT100" s="80"/>
      <c r="IU100" s="80"/>
      <c r="IV100" s="80"/>
    </row>
    <row r="101" s="61" customFormat="true" ht="16.5" hidden="false" customHeight="true" outlineLevel="0" collapsed="false">
      <c r="A101" s="83" t="n">
        <f aca="false">'Fiche de présence periscolaire'!A101</f>
        <v>81</v>
      </c>
      <c r="B101" s="93" t="str">
        <f aca="false">'Fiche de présence periscolaire'!B101</f>
        <v>PASSOT Léo</v>
      </c>
      <c r="C101" s="57" t="str">
        <f aca="false">'Fiche de présence periscolaire'!C101</f>
        <v>254 rue Ferdinand Mathias</v>
      </c>
      <c r="D101" s="58" t="str">
        <f aca="false">'Fiche de présence periscolaire'!D101</f>
        <v>59260 HELLEMMES</v>
      </c>
      <c r="E101" s="59"/>
      <c r="I101" s="64"/>
      <c r="J101" s="63"/>
      <c r="N101" s="64"/>
      <c r="O101" s="63"/>
      <c r="S101" s="64"/>
      <c r="T101" s="63"/>
      <c r="X101" s="64"/>
      <c r="Y101" s="63"/>
      <c r="AC101" s="65"/>
      <c r="AD101" s="59"/>
      <c r="AH101" s="64"/>
      <c r="AI101" s="63"/>
      <c r="AM101" s="64"/>
      <c r="AN101" s="63"/>
      <c r="AR101" s="64"/>
      <c r="AS101" s="63"/>
      <c r="AW101" s="64"/>
      <c r="AX101" s="63"/>
      <c r="BB101" s="65"/>
      <c r="BC101" s="59"/>
      <c r="BG101" s="64"/>
      <c r="BH101" s="63"/>
      <c r="BL101" s="64"/>
      <c r="BM101" s="63"/>
      <c r="BQ101" s="64"/>
      <c r="BR101" s="63"/>
      <c r="BV101" s="64"/>
      <c r="BW101" s="63"/>
      <c r="CA101" s="65"/>
      <c r="CB101" s="59"/>
      <c r="CF101" s="64"/>
      <c r="CG101" s="63"/>
      <c r="CK101" s="64"/>
      <c r="CL101" s="63"/>
      <c r="CP101" s="64"/>
      <c r="CQ101" s="63"/>
      <c r="CU101" s="64"/>
      <c r="CV101" s="63"/>
      <c r="CZ101" s="65"/>
      <c r="DA101" s="59"/>
      <c r="DE101" s="64"/>
      <c r="DF101" s="63"/>
      <c r="DJ101" s="64"/>
      <c r="DK101" s="63"/>
      <c r="DO101" s="64"/>
      <c r="DP101" s="63"/>
      <c r="DT101" s="64"/>
      <c r="DU101" s="63"/>
      <c r="DY101" s="65"/>
      <c r="DZ101" s="66" t="n">
        <f aca="false">SUM(E101,J101,O101,T101,Y101,AD101,AI101,AN101,AS101,AX101,BC101,BH101,BM101,BR101,BW101,CB101,CL101,CG101,CQ101,CV101,DA101,DF101,DK101,DP101,DU101)</f>
        <v>0</v>
      </c>
      <c r="EA101" s="66" t="n">
        <f aca="false">SUM(F101,K101,P101,U101,Z101,AE101,AJ101,AO101,AT101,AY101,BD101,BI101,BN101,BS101,BX101,CC101,CH101,CM101,CR101,CW101,DB101,DG101,DL101,DQ101,DV101)</f>
        <v>0</v>
      </c>
      <c r="EB101" s="66" t="n">
        <f aca="false">SUM(G101,L101,Q101,V101,AA101,AF101,AK101,AP101,AU101,AZ101,BE101,BJ101,BO101,BT101,BY101,CD101,CI101,CN101,CS101,CX101,DC101,DH101,DM101,DR101,DW101)</f>
        <v>0</v>
      </c>
      <c r="EC101" s="67" t="n">
        <f aca="false">SUM(H101,M101,R101,W101,AB101,AG101,AL101,AQ101,AV101,BA101,BF101,BK101,BP101,BU101,BZ101,CE101,CJ101,CO101,CT101,CY101,DD101,DI101,DN101,DS101,DX101)</f>
        <v>0</v>
      </c>
      <c r="ED101" s="68" t="n">
        <f aca="false">SUM(I101,N101,S101,X101,AC101,AH101,AM101,AR101,AW101,BB101,BG101,BL101,BQ101,BV101,CA101,CF101,CK101,CP101,CU101,CZ101,DE101,DJ101,DO101,DT101,DY101)</f>
        <v>0</v>
      </c>
      <c r="EE101" s="70" t="n">
        <f aca="false">'Fiche de présence periscolaire'!DN101</f>
        <v>5.12</v>
      </c>
      <c r="EF101" s="71" t="n">
        <f aca="false">'Fiche de présence periscolaire'!DO101</f>
        <v>11.28</v>
      </c>
      <c r="EG101" s="71" t="n">
        <f aca="false">'Fiche de présence periscolaire'!DP101</f>
        <v>2.4</v>
      </c>
      <c r="EH101" s="72" t="n">
        <f aca="false">'Fiche de présence periscolaire'!DQ101</f>
        <v>1.05</v>
      </c>
      <c r="EI101" s="73" t="n">
        <v>4</v>
      </c>
      <c r="EJ101" s="74" t="n">
        <f aca="false">DZ101*EE101</f>
        <v>0</v>
      </c>
      <c r="EK101" s="74" t="n">
        <f aca="false">EA101*EF101</f>
        <v>0</v>
      </c>
      <c r="EL101" s="74" t="n">
        <f aca="false">EB101*EG101</f>
        <v>0</v>
      </c>
      <c r="EM101" s="74" t="n">
        <f aca="false">EC101*EH101</f>
        <v>0</v>
      </c>
      <c r="EN101" s="75" t="n">
        <f aca="false">ED101*EI101</f>
        <v>0</v>
      </c>
      <c r="EO101" s="77"/>
      <c r="EP101" s="78"/>
      <c r="EQ101" s="169" t="n">
        <f aca="false">SUM(EJ101:EO101)</f>
        <v>0</v>
      </c>
      <c r="ER101" s="170"/>
      <c r="ES101" s="170"/>
      <c r="ET101" s="170"/>
      <c r="EU101" s="170"/>
      <c r="EV101" s="170"/>
      <c r="EW101" s="170"/>
      <c r="EX101" s="170"/>
      <c r="EY101" s="170"/>
      <c r="EZ101" s="170"/>
      <c r="FA101" s="170"/>
      <c r="FB101" s="170"/>
      <c r="FC101" s="170"/>
      <c r="FD101" s="170"/>
      <c r="FE101" s="170"/>
      <c r="FF101" s="170"/>
      <c r="FG101" s="170"/>
      <c r="FH101" s="170"/>
      <c r="FI101" s="170"/>
      <c r="FJ101" s="170"/>
      <c r="FK101" s="170"/>
      <c r="FL101" s="170"/>
      <c r="FM101" s="170"/>
      <c r="FN101" s="170"/>
      <c r="FO101" s="170"/>
      <c r="FP101" s="170"/>
      <c r="FQ101" s="170"/>
      <c r="FR101" s="170"/>
      <c r="FS101" s="170"/>
      <c r="FT101" s="170"/>
      <c r="FU101" s="170"/>
      <c r="FV101" s="170"/>
      <c r="FW101" s="170"/>
      <c r="FX101" s="170"/>
      <c r="FY101" s="170"/>
      <c r="FZ101" s="170"/>
      <c r="GA101" s="170"/>
      <c r="GB101" s="170"/>
      <c r="GC101" s="170"/>
      <c r="GD101" s="170"/>
      <c r="GE101" s="170"/>
      <c r="GF101" s="170"/>
      <c r="GG101" s="170"/>
      <c r="GH101" s="170"/>
      <c r="GI101" s="170"/>
      <c r="GJ101" s="170"/>
      <c r="GK101" s="170"/>
      <c r="GL101" s="170"/>
      <c r="GM101" s="170"/>
      <c r="GN101" s="170"/>
      <c r="GO101" s="170"/>
      <c r="GP101" s="170"/>
      <c r="GQ101" s="170"/>
      <c r="GR101" s="170"/>
      <c r="GS101" s="170"/>
      <c r="GT101" s="170"/>
      <c r="GU101" s="170"/>
      <c r="GV101" s="170"/>
      <c r="GW101" s="170"/>
      <c r="GX101" s="170"/>
      <c r="GY101" s="170"/>
      <c r="GZ101" s="170"/>
      <c r="HA101" s="170"/>
      <c r="HB101" s="170"/>
      <c r="HC101" s="170"/>
      <c r="HD101" s="170"/>
      <c r="HE101" s="80"/>
      <c r="HF101" s="80"/>
      <c r="HG101" s="80"/>
      <c r="HH101" s="80"/>
      <c r="HI101" s="80"/>
      <c r="HJ101" s="80"/>
      <c r="HK101" s="80"/>
      <c r="HL101" s="80"/>
      <c r="HM101" s="80"/>
      <c r="HN101" s="80"/>
      <c r="HO101" s="80"/>
      <c r="HP101" s="80"/>
      <c r="HQ101" s="80"/>
      <c r="HR101" s="80"/>
      <c r="HS101" s="80"/>
      <c r="HT101" s="80"/>
      <c r="HU101" s="80"/>
      <c r="HV101" s="80"/>
      <c r="HW101" s="80"/>
      <c r="HX101" s="80"/>
      <c r="HY101" s="80"/>
      <c r="HZ101" s="80"/>
      <c r="IA101" s="80"/>
      <c r="IB101" s="80"/>
      <c r="IC101" s="80"/>
      <c r="ID101" s="80"/>
      <c r="IE101" s="80"/>
      <c r="IF101" s="80"/>
      <c r="IG101" s="80"/>
      <c r="IH101" s="80"/>
      <c r="II101" s="80"/>
      <c r="IJ101" s="80"/>
      <c r="IK101" s="80"/>
      <c r="IL101" s="80"/>
      <c r="IM101" s="80"/>
      <c r="IN101" s="80"/>
      <c r="IO101" s="80"/>
      <c r="IP101" s="80"/>
      <c r="IQ101" s="80"/>
      <c r="IR101" s="80"/>
      <c r="IS101" s="80"/>
      <c r="IT101" s="80"/>
      <c r="IU101" s="80"/>
      <c r="IV101" s="80"/>
    </row>
    <row r="102" s="170" customFormat="true" ht="17.25" hidden="false" customHeight="true" outlineLevel="0" collapsed="false">
      <c r="A102" s="83" t="n">
        <f aca="false">'Fiche de présence periscolaire'!A102</f>
        <v>157</v>
      </c>
      <c r="B102" s="93" t="str">
        <f aca="false">'Fiche de présence periscolaire'!B102</f>
        <v>PISTONE Zoé</v>
      </c>
      <c r="C102" s="57" t="str">
        <f aca="false">'Fiche de présence periscolaire'!C102</f>
        <v>33 rue Charles Gide</v>
      </c>
      <c r="D102" s="58" t="str">
        <f aca="false">'Fiche de présence periscolaire'!D102</f>
        <v>59260 HELLEMMES</v>
      </c>
      <c r="E102" s="59"/>
      <c r="F102" s="61"/>
      <c r="G102" s="61"/>
      <c r="H102" s="61"/>
      <c r="I102" s="64"/>
      <c r="J102" s="63"/>
      <c r="K102" s="61"/>
      <c r="L102" s="61"/>
      <c r="M102" s="61"/>
      <c r="N102" s="64"/>
      <c r="O102" s="63"/>
      <c r="P102" s="61"/>
      <c r="Q102" s="61"/>
      <c r="R102" s="61"/>
      <c r="S102" s="64"/>
      <c r="T102" s="63"/>
      <c r="U102" s="61"/>
      <c r="V102" s="61"/>
      <c r="W102" s="61"/>
      <c r="X102" s="64"/>
      <c r="Y102" s="63"/>
      <c r="Z102" s="61"/>
      <c r="AA102" s="61"/>
      <c r="AB102" s="61"/>
      <c r="AC102" s="65"/>
      <c r="AD102" s="59"/>
      <c r="AE102" s="61"/>
      <c r="AF102" s="61"/>
      <c r="AG102" s="61"/>
      <c r="AH102" s="64"/>
      <c r="AI102" s="63"/>
      <c r="AJ102" s="61"/>
      <c r="AK102" s="61"/>
      <c r="AL102" s="61"/>
      <c r="AM102" s="64"/>
      <c r="AN102" s="63"/>
      <c r="AO102" s="61"/>
      <c r="AP102" s="61"/>
      <c r="AQ102" s="61"/>
      <c r="AR102" s="64"/>
      <c r="AS102" s="63"/>
      <c r="AT102" s="61"/>
      <c r="AU102" s="61"/>
      <c r="AV102" s="61"/>
      <c r="AW102" s="64"/>
      <c r="AX102" s="63"/>
      <c r="AY102" s="61"/>
      <c r="AZ102" s="61"/>
      <c r="BA102" s="61"/>
      <c r="BB102" s="65"/>
      <c r="BC102" s="59"/>
      <c r="BD102" s="61"/>
      <c r="BE102" s="61"/>
      <c r="BF102" s="61"/>
      <c r="BG102" s="64"/>
      <c r="BH102" s="63"/>
      <c r="BI102" s="61"/>
      <c r="BJ102" s="61"/>
      <c r="BK102" s="61"/>
      <c r="BL102" s="64"/>
      <c r="BM102" s="63"/>
      <c r="BN102" s="61"/>
      <c r="BO102" s="61"/>
      <c r="BP102" s="61"/>
      <c r="BQ102" s="64"/>
      <c r="BR102" s="63"/>
      <c r="BS102" s="61"/>
      <c r="BT102" s="61"/>
      <c r="BU102" s="61"/>
      <c r="BV102" s="64"/>
      <c r="BW102" s="63"/>
      <c r="BX102" s="61"/>
      <c r="BY102" s="61"/>
      <c r="BZ102" s="61"/>
      <c r="CA102" s="65"/>
      <c r="CB102" s="59"/>
      <c r="CC102" s="61"/>
      <c r="CD102" s="61"/>
      <c r="CE102" s="61"/>
      <c r="CF102" s="64"/>
      <c r="CG102" s="63"/>
      <c r="CH102" s="61"/>
      <c r="CI102" s="61"/>
      <c r="CJ102" s="61"/>
      <c r="CK102" s="64"/>
      <c r="CL102" s="63"/>
      <c r="CM102" s="61"/>
      <c r="CN102" s="61"/>
      <c r="CO102" s="61"/>
      <c r="CP102" s="64"/>
      <c r="CQ102" s="63"/>
      <c r="CR102" s="61"/>
      <c r="CS102" s="61"/>
      <c r="CT102" s="61"/>
      <c r="CU102" s="64"/>
      <c r="CV102" s="63"/>
      <c r="CW102" s="61"/>
      <c r="CX102" s="61"/>
      <c r="CY102" s="61"/>
      <c r="CZ102" s="65"/>
      <c r="DA102" s="59"/>
      <c r="DB102" s="61"/>
      <c r="DC102" s="61"/>
      <c r="DD102" s="61"/>
      <c r="DE102" s="64"/>
      <c r="DF102" s="63"/>
      <c r="DG102" s="61"/>
      <c r="DH102" s="61"/>
      <c r="DI102" s="61"/>
      <c r="DJ102" s="64"/>
      <c r="DK102" s="63"/>
      <c r="DL102" s="61"/>
      <c r="DM102" s="61"/>
      <c r="DN102" s="61"/>
      <c r="DO102" s="64"/>
      <c r="DP102" s="63"/>
      <c r="DQ102" s="61"/>
      <c r="DR102" s="61"/>
      <c r="DS102" s="61"/>
      <c r="DT102" s="64"/>
      <c r="DU102" s="63"/>
      <c r="DV102" s="61"/>
      <c r="DW102" s="61"/>
      <c r="DX102" s="61"/>
      <c r="DY102" s="65"/>
      <c r="DZ102" s="85" t="n">
        <f aca="false">SUM(E102,J102,O102,T102,Y102,AD102,AI102,AN102,AS102,AX102,BC102,BH102,BM102,BR102,BW102,CB102,CL102,CG102,CQ102,CV102,DA102,DF102,DK102,DP102,DU102)</f>
        <v>0</v>
      </c>
      <c r="EA102" s="85" t="n">
        <f aca="false">SUM(F102,K102,P102,U102,Z102,AE102,AJ102,AO102,AT102,AY102,BD102,BI102,BN102,BS102,BX102,CC102,CH102,CM102,CR102,CW102,DB102,DG102,DL102,DQ102,DV102)</f>
        <v>0</v>
      </c>
      <c r="EB102" s="85" t="n">
        <f aca="false">SUM(G102,L102,Q102,V102,AA102,AF102,AK102,AP102,AU102,AZ102,BE102,BJ102,BO102,BT102,BY102,CD102,CI102,CN102,CS102,CX102,DC102,DH102,DM102,DR102,DW102)</f>
        <v>0</v>
      </c>
      <c r="EC102" s="86" t="n">
        <f aca="false">SUM(H102,M102,R102,W102,AB102,AG102,AL102,AQ102,AV102,BA102,BF102,BK102,BP102,BU102,BZ102,CE102,CJ102,CO102,CT102,CY102,DD102,DI102,DN102,DS102,DX102)</f>
        <v>0</v>
      </c>
      <c r="ED102" s="87" t="n">
        <f aca="false">SUM(I102,N102,S102,X102,AC102,AH102,AM102,AR102,AW102,BB102,BG102,BL102,BQ102,BV102,CA102,CF102,CK102,CP102,CU102,CZ102,DE102,DJ102,DO102,DT102,DY102)</f>
        <v>0</v>
      </c>
      <c r="EE102" s="70" t="n">
        <f aca="false">'Fiche de présence periscolaire'!DN102</f>
        <v>5.12</v>
      </c>
      <c r="EF102" s="71" t="n">
        <f aca="false">'Fiche de présence periscolaire'!DO102</f>
        <v>11.28</v>
      </c>
      <c r="EG102" s="71" t="n">
        <f aca="false">'Fiche de présence periscolaire'!DP102</f>
        <v>2.4</v>
      </c>
      <c r="EH102" s="71" t="n">
        <f aca="false">'Fiche de présence periscolaire'!DQ102</f>
        <v>1.05</v>
      </c>
      <c r="EI102" s="73" t="n">
        <v>4</v>
      </c>
      <c r="EJ102" s="89" t="n">
        <f aca="false">DZ102*EE102</f>
        <v>0</v>
      </c>
      <c r="EK102" s="89" t="n">
        <f aca="false">EA102*EF102</f>
        <v>0</v>
      </c>
      <c r="EL102" s="89" t="n">
        <f aca="false">EB102*EG102</f>
        <v>0</v>
      </c>
      <c r="EM102" s="89" t="n">
        <f aca="false">EC102*EH102</f>
        <v>0</v>
      </c>
      <c r="EN102" s="94" t="n">
        <f aca="false">ED102*EI102</f>
        <v>0</v>
      </c>
      <c r="EO102" s="91"/>
      <c r="EP102" s="92"/>
      <c r="EQ102" s="177" t="n">
        <f aca="false">SUM(EJ102:EO102)</f>
        <v>0</v>
      </c>
    </row>
    <row r="103" s="61" customFormat="true" ht="16.5" hidden="false" customHeight="true" outlineLevel="0" collapsed="false">
      <c r="A103" s="83" t="n">
        <f aca="false">'Fiche de présence periscolaire'!A103</f>
        <v>154</v>
      </c>
      <c r="B103" s="93" t="str">
        <f aca="false">'Fiche de présence periscolaire'!B103</f>
        <v>RELIGIEUX Léonie</v>
      </c>
      <c r="C103" s="57" t="str">
        <f aca="false">'Fiche de présence periscolaire'!C103</f>
        <v>6 rue Albert Thomas</v>
      </c>
      <c r="D103" s="58" t="str">
        <f aca="false">'Fiche de présence periscolaire'!D103</f>
        <v>59260 HELLEMMES</v>
      </c>
      <c r="E103" s="59"/>
      <c r="I103" s="64"/>
      <c r="J103" s="63"/>
      <c r="N103" s="64"/>
      <c r="O103" s="63"/>
      <c r="S103" s="64"/>
      <c r="T103" s="63"/>
      <c r="X103" s="64"/>
      <c r="Y103" s="63"/>
      <c r="AC103" s="65"/>
      <c r="AD103" s="59"/>
      <c r="AH103" s="64"/>
      <c r="AI103" s="63"/>
      <c r="AM103" s="64"/>
      <c r="AN103" s="63"/>
      <c r="AR103" s="64"/>
      <c r="AS103" s="63"/>
      <c r="AW103" s="64"/>
      <c r="AX103" s="63"/>
      <c r="BB103" s="65"/>
      <c r="BC103" s="59"/>
      <c r="BG103" s="64"/>
      <c r="BH103" s="63"/>
      <c r="BL103" s="64"/>
      <c r="BM103" s="63"/>
      <c r="BQ103" s="64"/>
      <c r="BR103" s="63"/>
      <c r="BV103" s="64"/>
      <c r="BW103" s="63"/>
      <c r="CA103" s="65"/>
      <c r="CB103" s="59"/>
      <c r="CF103" s="64"/>
      <c r="CG103" s="63"/>
      <c r="CK103" s="64"/>
      <c r="CL103" s="63"/>
      <c r="CP103" s="64"/>
      <c r="CQ103" s="63"/>
      <c r="CU103" s="64"/>
      <c r="CV103" s="63"/>
      <c r="CZ103" s="65"/>
      <c r="DA103" s="59"/>
      <c r="DE103" s="64"/>
      <c r="DF103" s="63"/>
      <c r="DJ103" s="64"/>
      <c r="DK103" s="63"/>
      <c r="DO103" s="64"/>
      <c r="DP103" s="63"/>
      <c r="DT103" s="64"/>
      <c r="DU103" s="63"/>
      <c r="DY103" s="65"/>
      <c r="DZ103" s="66" t="n">
        <f aca="false">SUM(E103,J103,O103,T103,Y103,AD103,AI103,AN103,AS103,AX103,BC103,BH103,BM103,BR103,BW103,CB103,CL103,CG103,CQ103,CV103,DA103,DF103,DK103,DP103,DU103)</f>
        <v>0</v>
      </c>
      <c r="EA103" s="66" t="n">
        <f aca="false">SUM(F103,K103,P103,U103,Z103,AE103,AJ103,AO103,AT103,AY103,BD103,BI103,BN103,BS103,BX103,CC103,CH103,CM103,CR103,CW103,DB103,DG103,DL103,DQ103,DV103)</f>
        <v>0</v>
      </c>
      <c r="EB103" s="66" t="n">
        <f aca="false">SUM(G103,L103,Q103,V103,AA103,AF103,AK103,AP103,AU103,AZ103,BE103,BJ103,BO103,BT103,BY103,CD103,CI103,CN103,CS103,CX103,DC103,DH103,DM103,DR103,DW103)</f>
        <v>0</v>
      </c>
      <c r="EC103" s="67" t="n">
        <f aca="false">SUM(H103,M103,R103,W103,AB103,AG103,AL103,AQ103,AV103,BA103,BF103,BK103,BP103,BU103,BZ103,CE103,CJ103,CO103,CT103,CY103,DD103,DI103,DN103,DS103,DX103)</f>
        <v>0</v>
      </c>
      <c r="ED103" s="68" t="n">
        <f aca="false">SUM(I103,N103,S103,X103,AC103,AH103,AM103,AR103,AW103,BB103,BG103,BL103,BQ103,BV103,CA103,CF103,CK103,CP103,CU103,CZ103,DE103,DJ103,DO103,DT103,DY103)</f>
        <v>0</v>
      </c>
      <c r="EE103" s="70" t="n">
        <f aca="false">'Fiche de présence periscolaire'!DN103</f>
        <v>3.59</v>
      </c>
      <c r="EF103" s="71" t="n">
        <f aca="false">'Fiche de présence periscolaire'!DO103</f>
        <v>8.12</v>
      </c>
      <c r="EG103" s="71" t="n">
        <f aca="false">'Fiche de présence periscolaire'!DP103</f>
        <v>1.7</v>
      </c>
      <c r="EH103" s="72" t="n">
        <f aca="false">'Fiche de présence periscolaire'!DQ103</f>
        <v>0.95</v>
      </c>
      <c r="EI103" s="73" t="n">
        <v>4</v>
      </c>
      <c r="EJ103" s="74" t="n">
        <f aca="false">DZ103*EE103</f>
        <v>0</v>
      </c>
      <c r="EK103" s="74" t="n">
        <f aca="false">EA103*EF103</f>
        <v>0</v>
      </c>
      <c r="EL103" s="74" t="n">
        <f aca="false">EB103*EG103</f>
        <v>0</v>
      </c>
      <c r="EM103" s="74" t="n">
        <f aca="false">EC103*EH103</f>
        <v>0</v>
      </c>
      <c r="EN103" s="75" t="n">
        <f aca="false">ED103*EI103</f>
        <v>0</v>
      </c>
      <c r="EO103" s="77"/>
      <c r="EP103" s="78"/>
      <c r="EQ103" s="169" t="n">
        <f aca="false">SUM(EJ103:EO103)</f>
        <v>0</v>
      </c>
      <c r="ER103" s="170"/>
      <c r="ES103" s="170"/>
      <c r="ET103" s="170"/>
      <c r="EU103" s="170"/>
      <c r="EV103" s="170"/>
      <c r="EW103" s="170"/>
      <c r="EX103" s="170"/>
      <c r="EY103" s="170"/>
      <c r="EZ103" s="170"/>
      <c r="FA103" s="170"/>
      <c r="FB103" s="170"/>
      <c r="FC103" s="170"/>
      <c r="FD103" s="170"/>
      <c r="FE103" s="170"/>
      <c r="FF103" s="170"/>
      <c r="FG103" s="170"/>
      <c r="FH103" s="170"/>
      <c r="FI103" s="170"/>
      <c r="FJ103" s="170"/>
      <c r="FK103" s="170"/>
      <c r="FL103" s="170"/>
      <c r="FM103" s="170"/>
      <c r="FN103" s="170"/>
      <c r="FO103" s="170"/>
      <c r="FP103" s="170"/>
      <c r="FQ103" s="170"/>
      <c r="FR103" s="170"/>
      <c r="FS103" s="170"/>
      <c r="FT103" s="170"/>
      <c r="FU103" s="170"/>
      <c r="FV103" s="170"/>
      <c r="FW103" s="170"/>
      <c r="FX103" s="170"/>
      <c r="FY103" s="170"/>
      <c r="FZ103" s="170"/>
      <c r="GA103" s="170"/>
      <c r="GB103" s="170"/>
      <c r="GC103" s="170"/>
      <c r="GD103" s="170"/>
      <c r="GE103" s="170"/>
      <c r="GF103" s="170"/>
      <c r="GG103" s="170"/>
      <c r="GH103" s="170"/>
      <c r="GI103" s="170"/>
      <c r="GJ103" s="170"/>
      <c r="GK103" s="170"/>
      <c r="GL103" s="170"/>
      <c r="GM103" s="170"/>
      <c r="GN103" s="170"/>
      <c r="GO103" s="170"/>
      <c r="GP103" s="170"/>
      <c r="GQ103" s="170"/>
      <c r="GR103" s="170"/>
      <c r="GS103" s="170"/>
      <c r="GT103" s="170"/>
      <c r="GU103" s="170"/>
      <c r="GV103" s="170"/>
      <c r="GW103" s="170"/>
      <c r="GX103" s="170"/>
      <c r="GY103" s="170"/>
      <c r="GZ103" s="170"/>
      <c r="HA103" s="170"/>
      <c r="HB103" s="170"/>
      <c r="HC103" s="170"/>
      <c r="HD103" s="170"/>
      <c r="HE103" s="80"/>
      <c r="HF103" s="80"/>
      <c r="HG103" s="80"/>
      <c r="HH103" s="80"/>
      <c r="HI103" s="80"/>
      <c r="HJ103" s="80"/>
      <c r="HK103" s="80"/>
      <c r="HL103" s="80"/>
      <c r="HM103" s="80"/>
      <c r="HN103" s="80"/>
      <c r="HO103" s="80"/>
      <c r="HP103" s="80"/>
      <c r="HQ103" s="80"/>
      <c r="HR103" s="80"/>
      <c r="HS103" s="80"/>
      <c r="HT103" s="80"/>
      <c r="HU103" s="80"/>
      <c r="HV103" s="80"/>
      <c r="HW103" s="80"/>
      <c r="HX103" s="80"/>
      <c r="HY103" s="80"/>
      <c r="HZ103" s="80"/>
      <c r="IA103" s="80"/>
      <c r="IB103" s="80"/>
      <c r="IC103" s="80"/>
      <c r="ID103" s="80"/>
      <c r="IE103" s="80"/>
      <c r="IF103" s="80"/>
      <c r="IG103" s="80"/>
      <c r="IH103" s="80"/>
      <c r="II103" s="80"/>
      <c r="IJ103" s="80"/>
      <c r="IK103" s="80"/>
      <c r="IL103" s="80"/>
      <c r="IM103" s="80"/>
      <c r="IN103" s="80"/>
      <c r="IO103" s="80"/>
      <c r="IP103" s="80"/>
      <c r="IQ103" s="80"/>
      <c r="IR103" s="80"/>
      <c r="IS103" s="80"/>
      <c r="IT103" s="80"/>
      <c r="IU103" s="80"/>
      <c r="IV103" s="80"/>
    </row>
    <row r="104" s="61" customFormat="true" ht="16.5" hidden="false" customHeight="true" outlineLevel="0" collapsed="false">
      <c r="A104" s="83" t="n">
        <f aca="false">'Fiche de présence periscolaire'!A104</f>
        <v>90</v>
      </c>
      <c r="B104" s="93" t="str">
        <f aca="false">'Fiche de présence periscolaire'!B104</f>
        <v>RELIGIEUX Gaston</v>
      </c>
      <c r="C104" s="57" t="str">
        <f aca="false">'Fiche de présence periscolaire'!C104</f>
        <v>6 rue Albert Thomas</v>
      </c>
      <c r="D104" s="58" t="str">
        <f aca="false">'Fiche de présence periscolaire'!D104</f>
        <v>59260 HELLEMMES</v>
      </c>
      <c r="E104" s="59"/>
      <c r="I104" s="64"/>
      <c r="J104" s="63"/>
      <c r="N104" s="64"/>
      <c r="O104" s="63"/>
      <c r="S104" s="64"/>
      <c r="T104" s="63"/>
      <c r="X104" s="64"/>
      <c r="Y104" s="63"/>
      <c r="AC104" s="65"/>
      <c r="AD104" s="59"/>
      <c r="AH104" s="64"/>
      <c r="AI104" s="63"/>
      <c r="AM104" s="64"/>
      <c r="AN104" s="63"/>
      <c r="AR104" s="64"/>
      <c r="AS104" s="63"/>
      <c r="AW104" s="64"/>
      <c r="AX104" s="63"/>
      <c r="BB104" s="65"/>
      <c r="BC104" s="59"/>
      <c r="BG104" s="64"/>
      <c r="BH104" s="63"/>
      <c r="BL104" s="64"/>
      <c r="BM104" s="63"/>
      <c r="BQ104" s="64"/>
      <c r="BR104" s="63"/>
      <c r="BV104" s="64"/>
      <c r="BW104" s="63"/>
      <c r="CA104" s="65"/>
      <c r="CB104" s="59"/>
      <c r="CF104" s="64"/>
      <c r="CG104" s="63"/>
      <c r="CK104" s="64"/>
      <c r="CL104" s="63"/>
      <c r="CP104" s="64"/>
      <c r="CQ104" s="63"/>
      <c r="CU104" s="64"/>
      <c r="CV104" s="63"/>
      <c r="CZ104" s="65"/>
      <c r="DA104" s="59"/>
      <c r="DE104" s="64"/>
      <c r="DF104" s="63"/>
      <c r="DJ104" s="64"/>
      <c r="DK104" s="63"/>
      <c r="DO104" s="64"/>
      <c r="DP104" s="63"/>
      <c r="DT104" s="64"/>
      <c r="DU104" s="63"/>
      <c r="DY104" s="65"/>
      <c r="DZ104" s="66" t="n">
        <f aca="false">SUM(E104,J104,O104,T104,Y104,AD104,AI104,AN104,AS104,AX104,BC104,BH104,BM104,BR104,BW104,CB104,CL104,CG104,CQ104,CV104,DA104,DF104,DK104,DP104,DU104)</f>
        <v>0</v>
      </c>
      <c r="EA104" s="66" t="n">
        <f aca="false">SUM(F104,K104,P104,U104,Z104,AE104,AJ104,AO104,AT104,AY104,BD104,BI104,BN104,BS104,BX104,CC104,CH104,CM104,CR104,CW104,DB104,DG104,DL104,DQ104,DV104)</f>
        <v>0</v>
      </c>
      <c r="EB104" s="66" t="n">
        <f aca="false">SUM(G104,L104,Q104,V104,AA104,AF104,AK104,AP104,AU104,AZ104,BE104,BJ104,BO104,BT104,BY104,CD104,CI104,CN104,CS104,CX104,DC104,DH104,DM104,DR104,DW104)</f>
        <v>0</v>
      </c>
      <c r="EC104" s="67" t="n">
        <f aca="false">SUM(H104,M104,R104,W104,AB104,AG104,AL104,AQ104,AV104,BA104,BF104,BK104,BP104,BU104,BZ104,CE104,CJ104,CO104,CT104,CY104,DD104,DI104,DN104,DS104,DX104)</f>
        <v>0</v>
      </c>
      <c r="ED104" s="68" t="n">
        <f aca="false">SUM(I104,N104,S104,X104,AC104,AH104,AM104,AR104,AW104,BB104,BG104,BL104,BQ104,BV104,CA104,CF104,CK104,CP104,CU104,CZ104,DE104,DJ104,DO104,DT104,DY104)</f>
        <v>0</v>
      </c>
      <c r="EE104" s="70" t="n">
        <f aca="false">'Fiche de présence periscolaire'!DN104</f>
        <v>4.09</v>
      </c>
      <c r="EF104" s="71" t="n">
        <f aca="false">'Fiche de présence periscolaire'!DO104</f>
        <v>9.12</v>
      </c>
      <c r="EG104" s="71" t="n">
        <f aca="false">'Fiche de présence periscolaire'!DP104</f>
        <v>1.9</v>
      </c>
      <c r="EH104" s="72" t="n">
        <f aca="false">'Fiche de présence periscolaire'!DQ104</f>
        <v>0.95</v>
      </c>
      <c r="EI104" s="73" t="n">
        <v>4</v>
      </c>
      <c r="EJ104" s="74" t="n">
        <f aca="false">DZ104*EE104</f>
        <v>0</v>
      </c>
      <c r="EK104" s="74" t="n">
        <f aca="false">EA104*EF104</f>
        <v>0</v>
      </c>
      <c r="EL104" s="74" t="n">
        <f aca="false">EB104*EG104</f>
        <v>0</v>
      </c>
      <c r="EM104" s="74" t="n">
        <f aca="false">EC104*EH104</f>
        <v>0</v>
      </c>
      <c r="EN104" s="75" t="n">
        <f aca="false">ED104*EI104</f>
        <v>0</v>
      </c>
      <c r="EO104" s="77"/>
      <c r="EP104" s="78"/>
      <c r="EQ104" s="169" t="n">
        <f aca="false">SUM(EJ104:EO104)</f>
        <v>0</v>
      </c>
      <c r="ER104" s="170"/>
      <c r="ES104" s="170"/>
      <c r="ET104" s="170"/>
      <c r="EU104" s="170"/>
      <c r="EV104" s="170"/>
      <c r="EW104" s="170"/>
      <c r="EX104" s="170"/>
      <c r="EY104" s="170"/>
      <c r="EZ104" s="170"/>
      <c r="FA104" s="170"/>
      <c r="FB104" s="170"/>
      <c r="FC104" s="170"/>
      <c r="FD104" s="170"/>
      <c r="FE104" s="170"/>
      <c r="FF104" s="170"/>
      <c r="FG104" s="170"/>
      <c r="FH104" s="170"/>
      <c r="FI104" s="170"/>
      <c r="FJ104" s="170"/>
      <c r="FK104" s="170"/>
      <c r="FL104" s="170"/>
      <c r="FM104" s="170"/>
      <c r="FN104" s="170"/>
      <c r="FO104" s="170"/>
      <c r="FP104" s="170"/>
      <c r="FQ104" s="170"/>
      <c r="FR104" s="170"/>
      <c r="FS104" s="170"/>
      <c r="FT104" s="170"/>
      <c r="FU104" s="170"/>
      <c r="FV104" s="170"/>
      <c r="FW104" s="170"/>
      <c r="FX104" s="170"/>
      <c r="FY104" s="170"/>
      <c r="FZ104" s="170"/>
      <c r="GA104" s="170"/>
      <c r="GB104" s="170"/>
      <c r="GC104" s="170"/>
      <c r="GD104" s="170"/>
      <c r="GE104" s="170"/>
      <c r="GF104" s="170"/>
      <c r="GG104" s="170"/>
      <c r="GH104" s="170"/>
      <c r="GI104" s="170"/>
      <c r="GJ104" s="170"/>
      <c r="GK104" s="170"/>
      <c r="GL104" s="170"/>
      <c r="GM104" s="170"/>
      <c r="GN104" s="170"/>
      <c r="GO104" s="170"/>
      <c r="GP104" s="170"/>
      <c r="GQ104" s="170"/>
      <c r="GR104" s="170"/>
      <c r="GS104" s="170"/>
      <c r="GT104" s="170"/>
      <c r="GU104" s="170"/>
      <c r="GV104" s="170"/>
      <c r="GW104" s="170"/>
      <c r="GX104" s="170"/>
      <c r="GY104" s="170"/>
      <c r="GZ104" s="170"/>
      <c r="HA104" s="170"/>
      <c r="HB104" s="170"/>
      <c r="HC104" s="170"/>
      <c r="HD104" s="170"/>
      <c r="HE104" s="80"/>
      <c r="HF104" s="80"/>
      <c r="HG104" s="80"/>
      <c r="HH104" s="80"/>
      <c r="HI104" s="80"/>
      <c r="HJ104" s="80"/>
      <c r="HK104" s="80"/>
      <c r="HL104" s="80"/>
      <c r="HM104" s="80"/>
      <c r="HN104" s="80"/>
      <c r="HO104" s="80"/>
      <c r="HP104" s="80"/>
      <c r="HQ104" s="80"/>
      <c r="HR104" s="80"/>
      <c r="HS104" s="80"/>
      <c r="HT104" s="80"/>
      <c r="HU104" s="80"/>
      <c r="HV104" s="80"/>
      <c r="HW104" s="80"/>
      <c r="HX104" s="80"/>
      <c r="HY104" s="80"/>
      <c r="HZ104" s="80"/>
      <c r="IA104" s="80"/>
      <c r="IB104" s="80"/>
      <c r="IC104" s="80"/>
      <c r="ID104" s="80"/>
      <c r="IE104" s="80"/>
      <c r="IF104" s="80"/>
      <c r="IG104" s="80"/>
      <c r="IH104" s="80"/>
      <c r="II104" s="80"/>
      <c r="IJ104" s="80"/>
      <c r="IK104" s="80"/>
      <c r="IL104" s="80"/>
      <c r="IM104" s="80"/>
      <c r="IN104" s="80"/>
      <c r="IO104" s="80"/>
      <c r="IP104" s="80"/>
      <c r="IQ104" s="80"/>
      <c r="IR104" s="80"/>
      <c r="IS104" s="80"/>
      <c r="IT104" s="80"/>
      <c r="IU104" s="80"/>
      <c r="IV104" s="80"/>
    </row>
    <row r="105" s="61" customFormat="true" ht="16.5" hidden="false" customHeight="true" outlineLevel="0" collapsed="false">
      <c r="A105" s="83" t="n">
        <f aca="false">'Fiche de présence periscolaire'!A105</f>
        <v>61</v>
      </c>
      <c r="B105" s="93" t="str">
        <f aca="false">'Fiche de présence periscolaire'!B105</f>
        <v>RENAUT LURASKI Nathane</v>
      </c>
      <c r="C105" s="57" t="str">
        <f aca="false">'Fiche de présence periscolaire'!C105</f>
        <v>47 rue Marcelin Krebs</v>
      </c>
      <c r="D105" s="58" t="str">
        <f aca="false">'Fiche de présence periscolaire'!D105</f>
        <v>59260 HELLEMMES</v>
      </c>
      <c r="E105" s="59"/>
      <c r="I105" s="64"/>
      <c r="J105" s="63"/>
      <c r="N105" s="64"/>
      <c r="O105" s="63"/>
      <c r="S105" s="64"/>
      <c r="T105" s="63"/>
      <c r="X105" s="64"/>
      <c r="Y105" s="63"/>
      <c r="AC105" s="65"/>
      <c r="AD105" s="59"/>
      <c r="AH105" s="64"/>
      <c r="AI105" s="63"/>
      <c r="AM105" s="64"/>
      <c r="AN105" s="63"/>
      <c r="AR105" s="64"/>
      <c r="AS105" s="63"/>
      <c r="AW105" s="64"/>
      <c r="AX105" s="63"/>
      <c r="BB105" s="65"/>
      <c r="BC105" s="59"/>
      <c r="BG105" s="64"/>
      <c r="BH105" s="63"/>
      <c r="BL105" s="64"/>
      <c r="BM105" s="63"/>
      <c r="BQ105" s="64"/>
      <c r="BR105" s="63"/>
      <c r="BV105" s="64"/>
      <c r="BW105" s="63"/>
      <c r="CA105" s="65"/>
      <c r="CB105" s="59"/>
      <c r="CF105" s="64"/>
      <c r="CG105" s="63"/>
      <c r="CK105" s="64"/>
      <c r="CL105" s="63"/>
      <c r="CP105" s="64"/>
      <c r="CQ105" s="63"/>
      <c r="CU105" s="64"/>
      <c r="CV105" s="63"/>
      <c r="CZ105" s="65"/>
      <c r="DA105" s="59"/>
      <c r="DE105" s="64"/>
      <c r="DF105" s="63"/>
      <c r="DJ105" s="64"/>
      <c r="DK105" s="63"/>
      <c r="DO105" s="64"/>
      <c r="DP105" s="63"/>
      <c r="DT105" s="64"/>
      <c r="DU105" s="63"/>
      <c r="DY105" s="65"/>
      <c r="DZ105" s="66" t="n">
        <f aca="false">SUM(E105,J105,O105,T105,Y105,AD105,AI105,AN105,AS105,AX105,BC105,BH105,BM105,BR105,BW105,CB105,CL105,CG105,CQ105,CV105,DA105,DF105,DK105,DP105,DU105)</f>
        <v>0</v>
      </c>
      <c r="EA105" s="66" t="n">
        <f aca="false">SUM(F105,K105,P105,U105,Z105,AE105,AJ105,AO105,AT105,AY105,BD105,BI105,BN105,BS105,BX105,CC105,CH105,CM105,CR105,CW105,DB105,DG105,DL105,DQ105,DV105)</f>
        <v>0</v>
      </c>
      <c r="EB105" s="66" t="n">
        <f aca="false">SUM(G105,L105,Q105,V105,AA105,AF105,AK105,AP105,AU105,AZ105,BE105,BJ105,BO105,BT105,BY105,CD105,CI105,CN105,CS105,CX105,DC105,DH105,DM105,DR105,DW105)</f>
        <v>0</v>
      </c>
      <c r="EC105" s="67" t="n">
        <f aca="false">SUM(H105,M105,R105,W105,AB105,AG105,AL105,AQ105,AV105,BA105,BF105,BK105,BP105,BU105,BZ105,CE105,CJ105,CO105,CT105,CY105,DD105,DI105,DN105,DS105,DX105)</f>
        <v>0</v>
      </c>
      <c r="ED105" s="68" t="n">
        <f aca="false">SUM(I105,N105,S105,X105,AC105,AH105,AM105,AR105,AW105,BB105,BG105,BL105,BQ105,BV105,CA105,CF105,CK105,CP105,CU105,CZ105,DE105,DJ105,DO105,DT105,DY105)</f>
        <v>0</v>
      </c>
      <c r="EE105" s="70" t="n">
        <f aca="false">'Fiche de présence periscolaire'!DN105</f>
        <v>5.12</v>
      </c>
      <c r="EF105" s="71" t="n">
        <f aca="false">'Fiche de présence periscolaire'!DO105</f>
        <v>11.28</v>
      </c>
      <c r="EG105" s="71" t="n">
        <f aca="false">'Fiche de présence periscolaire'!DP105</f>
        <v>2.4</v>
      </c>
      <c r="EH105" s="72" t="n">
        <f aca="false">'Fiche de présence periscolaire'!DQ105</f>
        <v>1.05</v>
      </c>
      <c r="EI105" s="73" t="n">
        <v>4</v>
      </c>
      <c r="EJ105" s="74" t="n">
        <f aca="false">DZ105*EE105</f>
        <v>0</v>
      </c>
      <c r="EK105" s="74" t="n">
        <f aca="false">EA105*EF105</f>
        <v>0</v>
      </c>
      <c r="EL105" s="74" t="n">
        <f aca="false">EB105*EG105</f>
        <v>0</v>
      </c>
      <c r="EM105" s="74" t="n">
        <f aca="false">EC105*EH105</f>
        <v>0</v>
      </c>
      <c r="EN105" s="75" t="n">
        <f aca="false">ED105*EI105</f>
        <v>0</v>
      </c>
      <c r="EO105" s="77"/>
      <c r="EP105" s="78"/>
      <c r="EQ105" s="169" t="n">
        <f aca="false">SUM(EJ105:EO105)</f>
        <v>0</v>
      </c>
      <c r="ER105" s="170"/>
      <c r="ES105" s="170"/>
      <c r="ET105" s="170"/>
      <c r="EU105" s="170"/>
      <c r="EV105" s="170"/>
      <c r="EW105" s="170"/>
      <c r="EX105" s="170"/>
      <c r="EY105" s="170"/>
      <c r="EZ105" s="170"/>
      <c r="FA105" s="170"/>
      <c r="FB105" s="170"/>
      <c r="FC105" s="170"/>
      <c r="FD105" s="170"/>
      <c r="FE105" s="170"/>
      <c r="FF105" s="170"/>
      <c r="FG105" s="170"/>
      <c r="FH105" s="170"/>
      <c r="FI105" s="170"/>
      <c r="FJ105" s="170"/>
      <c r="FK105" s="170"/>
      <c r="FL105" s="170"/>
      <c r="FM105" s="170"/>
      <c r="FN105" s="170"/>
      <c r="FO105" s="170"/>
      <c r="FP105" s="170"/>
      <c r="FQ105" s="170"/>
      <c r="FR105" s="170"/>
      <c r="FS105" s="170"/>
      <c r="FT105" s="170"/>
      <c r="FU105" s="170"/>
      <c r="FV105" s="170"/>
      <c r="FW105" s="170"/>
      <c r="FX105" s="170"/>
      <c r="FY105" s="170"/>
      <c r="FZ105" s="170"/>
      <c r="GA105" s="170"/>
      <c r="GB105" s="170"/>
      <c r="GC105" s="170"/>
      <c r="GD105" s="170"/>
      <c r="GE105" s="170"/>
      <c r="GF105" s="170"/>
      <c r="GG105" s="170"/>
      <c r="GH105" s="170"/>
      <c r="GI105" s="170"/>
      <c r="GJ105" s="170"/>
      <c r="GK105" s="170"/>
      <c r="GL105" s="170"/>
      <c r="GM105" s="170"/>
      <c r="GN105" s="170"/>
      <c r="GO105" s="170"/>
      <c r="GP105" s="170"/>
      <c r="GQ105" s="170"/>
      <c r="GR105" s="170"/>
      <c r="GS105" s="170"/>
      <c r="GT105" s="170"/>
      <c r="GU105" s="170"/>
      <c r="GV105" s="170"/>
      <c r="GW105" s="170"/>
      <c r="GX105" s="170"/>
      <c r="GY105" s="170"/>
      <c r="GZ105" s="170"/>
      <c r="HA105" s="170"/>
      <c r="HB105" s="170"/>
      <c r="HC105" s="170"/>
      <c r="HD105" s="170"/>
      <c r="HE105" s="80"/>
      <c r="HF105" s="80"/>
      <c r="HG105" s="80"/>
      <c r="HH105" s="80"/>
      <c r="HI105" s="80"/>
      <c r="HJ105" s="80"/>
      <c r="HK105" s="80"/>
      <c r="HL105" s="80"/>
      <c r="HM105" s="80"/>
      <c r="HN105" s="80"/>
      <c r="HO105" s="80"/>
      <c r="HP105" s="80"/>
      <c r="HQ105" s="80"/>
      <c r="HR105" s="80"/>
      <c r="HS105" s="80"/>
      <c r="HT105" s="80"/>
      <c r="HU105" s="80"/>
      <c r="HV105" s="80"/>
      <c r="HW105" s="80"/>
      <c r="HX105" s="80"/>
      <c r="HY105" s="80"/>
      <c r="HZ105" s="80"/>
      <c r="IA105" s="80"/>
      <c r="IB105" s="80"/>
      <c r="IC105" s="80"/>
      <c r="ID105" s="80"/>
      <c r="IE105" s="80"/>
      <c r="IF105" s="80"/>
      <c r="IG105" s="80"/>
      <c r="IH105" s="80"/>
      <c r="II105" s="80"/>
      <c r="IJ105" s="80"/>
      <c r="IK105" s="80"/>
      <c r="IL105" s="80"/>
      <c r="IM105" s="80"/>
      <c r="IN105" s="80"/>
      <c r="IO105" s="80"/>
      <c r="IP105" s="80"/>
      <c r="IQ105" s="80"/>
      <c r="IR105" s="80"/>
      <c r="IS105" s="80"/>
      <c r="IT105" s="80"/>
      <c r="IU105" s="80"/>
      <c r="IV105" s="80"/>
    </row>
    <row r="106" s="170" customFormat="true" ht="17.25" hidden="false" customHeight="true" outlineLevel="0" collapsed="false">
      <c r="A106" s="83" t="n">
        <f aca="false">'Fiche de présence periscolaire'!A106</f>
        <v>124</v>
      </c>
      <c r="B106" s="93" t="str">
        <f aca="false">'Fiche de présence periscolaire'!B106</f>
        <v>ROLLANDO Manon</v>
      </c>
      <c r="C106" s="57" t="str">
        <f aca="false">'Fiche de présence periscolaire'!C106</f>
        <v>56 rue Carnot</v>
      </c>
      <c r="D106" s="58" t="str">
        <f aca="false">'Fiche de présence periscolaire'!D106</f>
        <v>59155 FACHES THUMESNIL</v>
      </c>
      <c r="E106" s="59"/>
      <c r="F106" s="61"/>
      <c r="G106" s="61"/>
      <c r="H106" s="61"/>
      <c r="I106" s="64"/>
      <c r="J106" s="63"/>
      <c r="K106" s="61"/>
      <c r="L106" s="61"/>
      <c r="M106" s="61"/>
      <c r="N106" s="64"/>
      <c r="O106" s="63"/>
      <c r="P106" s="61"/>
      <c r="Q106" s="61"/>
      <c r="R106" s="61"/>
      <c r="S106" s="64"/>
      <c r="T106" s="63"/>
      <c r="U106" s="61"/>
      <c r="V106" s="61"/>
      <c r="W106" s="61"/>
      <c r="X106" s="64"/>
      <c r="Y106" s="63"/>
      <c r="Z106" s="61"/>
      <c r="AA106" s="61"/>
      <c r="AB106" s="61"/>
      <c r="AC106" s="65"/>
      <c r="AD106" s="59"/>
      <c r="AE106" s="61"/>
      <c r="AF106" s="61"/>
      <c r="AG106" s="61"/>
      <c r="AH106" s="64"/>
      <c r="AI106" s="63"/>
      <c r="AJ106" s="61"/>
      <c r="AK106" s="61"/>
      <c r="AL106" s="61"/>
      <c r="AM106" s="64"/>
      <c r="AN106" s="63"/>
      <c r="AO106" s="61"/>
      <c r="AP106" s="61"/>
      <c r="AQ106" s="61"/>
      <c r="AR106" s="64"/>
      <c r="AS106" s="63"/>
      <c r="AT106" s="61"/>
      <c r="AU106" s="61"/>
      <c r="AV106" s="61"/>
      <c r="AW106" s="64"/>
      <c r="AX106" s="63"/>
      <c r="AY106" s="61"/>
      <c r="AZ106" s="61"/>
      <c r="BA106" s="61"/>
      <c r="BB106" s="65"/>
      <c r="BC106" s="59"/>
      <c r="BD106" s="61"/>
      <c r="BE106" s="61"/>
      <c r="BF106" s="61"/>
      <c r="BG106" s="64"/>
      <c r="BH106" s="63"/>
      <c r="BI106" s="61"/>
      <c r="BJ106" s="61"/>
      <c r="BK106" s="61"/>
      <c r="BL106" s="64"/>
      <c r="BM106" s="63"/>
      <c r="BN106" s="61"/>
      <c r="BO106" s="61"/>
      <c r="BP106" s="61"/>
      <c r="BQ106" s="64"/>
      <c r="BR106" s="63"/>
      <c r="BS106" s="61"/>
      <c r="BT106" s="61"/>
      <c r="BU106" s="61"/>
      <c r="BV106" s="64"/>
      <c r="BW106" s="63"/>
      <c r="BX106" s="61"/>
      <c r="BY106" s="61"/>
      <c r="BZ106" s="61"/>
      <c r="CA106" s="65"/>
      <c r="CB106" s="59"/>
      <c r="CC106" s="61"/>
      <c r="CD106" s="61"/>
      <c r="CE106" s="61"/>
      <c r="CF106" s="64"/>
      <c r="CG106" s="63"/>
      <c r="CH106" s="61"/>
      <c r="CI106" s="61"/>
      <c r="CJ106" s="61"/>
      <c r="CK106" s="64"/>
      <c r="CL106" s="63"/>
      <c r="CM106" s="61"/>
      <c r="CN106" s="61"/>
      <c r="CO106" s="61"/>
      <c r="CP106" s="64"/>
      <c r="CQ106" s="63"/>
      <c r="CR106" s="61"/>
      <c r="CS106" s="61"/>
      <c r="CT106" s="61"/>
      <c r="CU106" s="64"/>
      <c r="CV106" s="63"/>
      <c r="CW106" s="61"/>
      <c r="CX106" s="61"/>
      <c r="CY106" s="61"/>
      <c r="CZ106" s="65"/>
      <c r="DA106" s="59"/>
      <c r="DB106" s="61"/>
      <c r="DC106" s="61"/>
      <c r="DD106" s="61"/>
      <c r="DE106" s="64"/>
      <c r="DF106" s="63"/>
      <c r="DG106" s="61"/>
      <c r="DH106" s="61"/>
      <c r="DI106" s="61"/>
      <c r="DJ106" s="64"/>
      <c r="DK106" s="63"/>
      <c r="DL106" s="61"/>
      <c r="DM106" s="61"/>
      <c r="DN106" s="61"/>
      <c r="DO106" s="64"/>
      <c r="DP106" s="63"/>
      <c r="DQ106" s="61"/>
      <c r="DR106" s="61"/>
      <c r="DS106" s="61"/>
      <c r="DT106" s="64"/>
      <c r="DU106" s="63"/>
      <c r="DV106" s="61"/>
      <c r="DW106" s="61"/>
      <c r="DX106" s="61"/>
      <c r="DY106" s="65"/>
      <c r="DZ106" s="85" t="n">
        <f aca="false">SUM(E106,J106,O106,T106,Y106,AD106,AI106,AN106,AS106,AX106,BC106,BH106,BM106,BR106,BW106,CB106,CL106,CG106,CQ106,CV106,DA106,DF106,DK106,DP106,DU106)</f>
        <v>0</v>
      </c>
      <c r="EA106" s="85" t="n">
        <f aca="false">SUM(F106,K106,P106,U106,Z106,AE106,AJ106,AO106,AT106,AY106,BD106,BI106,BN106,BS106,BX106,CC106,CH106,CM106,CR106,CW106,DB106,DG106,DL106,DQ106,DV106)</f>
        <v>0</v>
      </c>
      <c r="EB106" s="85" t="n">
        <f aca="false">SUM(G106,L106,Q106,V106,AA106,AF106,AK106,AP106,AU106,AZ106,BE106,BJ106,BO106,BT106,BY106,CD106,CI106,CN106,CS106,CX106,DC106,DH106,DM106,DR106,DW106)</f>
        <v>0</v>
      </c>
      <c r="EC106" s="86" t="n">
        <f aca="false">SUM(H106,M106,R106,W106,AB106,AG106,AL106,AQ106,AV106,BA106,BF106,BK106,BP106,BU106,BZ106,CE106,CJ106,CO106,CT106,CY106,DD106,DI106,DN106,DS106,DX106)</f>
        <v>0</v>
      </c>
      <c r="ED106" s="87" t="n">
        <f aca="false">SUM(I106,N106,S106,X106,AC106,AH106,AM106,AR106,AW106,BB106,BG106,BL106,BQ106,BV106,CA106,CF106,CK106,CP106,CU106,CZ106,DE106,DJ106,DO106,DT106,DY106)</f>
        <v>0</v>
      </c>
      <c r="EE106" s="70" t="n">
        <f aca="false">'Fiche de présence periscolaire'!DN106</f>
        <v>5.12</v>
      </c>
      <c r="EF106" s="71" t="n">
        <f aca="false">'Fiche de présence periscolaire'!DO106</f>
        <v>11.28</v>
      </c>
      <c r="EG106" s="71" t="n">
        <f aca="false">'Fiche de présence periscolaire'!DP106</f>
        <v>2.4</v>
      </c>
      <c r="EH106" s="71" t="n">
        <f aca="false">'Fiche de présence periscolaire'!DQ106</f>
        <v>1.05</v>
      </c>
      <c r="EI106" s="73" t="n">
        <v>4</v>
      </c>
      <c r="EJ106" s="89" t="n">
        <f aca="false">DZ106*EE106</f>
        <v>0</v>
      </c>
      <c r="EK106" s="89" t="n">
        <f aca="false">EA106*EF106</f>
        <v>0</v>
      </c>
      <c r="EL106" s="89" t="n">
        <f aca="false">EB106*EG106</f>
        <v>0</v>
      </c>
      <c r="EM106" s="89" t="n">
        <f aca="false">EC106*EH106</f>
        <v>0</v>
      </c>
      <c r="EN106" s="94" t="n">
        <f aca="false">ED106*EI106</f>
        <v>0</v>
      </c>
      <c r="EO106" s="91"/>
      <c r="EP106" s="92"/>
      <c r="EQ106" s="177" t="n">
        <f aca="false">SUM(EJ106:EO106)</f>
        <v>0</v>
      </c>
    </row>
    <row r="107" s="198" customFormat="true" ht="17.25" hidden="false" customHeight="true" outlineLevel="0" collapsed="false">
      <c r="A107" s="180" t="n">
        <f aca="false">'Fiche de présence periscolaire'!A107</f>
        <v>119</v>
      </c>
      <c r="B107" s="200" t="str">
        <f aca="false">'Fiche de présence periscolaire'!B107</f>
        <v>SOARD Matthis</v>
      </c>
      <c r="C107" s="149" t="str">
        <f aca="false">'Fiche de présence periscolaire'!C109</f>
        <v>19 rue Delesalle, appt 44</v>
      </c>
      <c r="D107" s="150" t="str">
        <f aca="false">'Fiche de présence periscolaire'!D109</f>
        <v>59260 HELLEMMES</v>
      </c>
      <c r="E107" s="181"/>
      <c r="F107" s="182"/>
      <c r="G107" s="182"/>
      <c r="H107" s="182"/>
      <c r="I107" s="183"/>
      <c r="J107" s="184"/>
      <c r="K107" s="182"/>
      <c r="L107" s="182"/>
      <c r="M107" s="182"/>
      <c r="N107" s="183"/>
      <c r="O107" s="184"/>
      <c r="P107" s="182"/>
      <c r="Q107" s="182"/>
      <c r="R107" s="182"/>
      <c r="S107" s="183"/>
      <c r="T107" s="184"/>
      <c r="U107" s="182"/>
      <c r="V107" s="182"/>
      <c r="W107" s="182"/>
      <c r="X107" s="183"/>
      <c r="Y107" s="184"/>
      <c r="Z107" s="182"/>
      <c r="AA107" s="182"/>
      <c r="AB107" s="182"/>
      <c r="AC107" s="185"/>
      <c r="AD107" s="181"/>
      <c r="AE107" s="182"/>
      <c r="AF107" s="182"/>
      <c r="AG107" s="182"/>
      <c r="AH107" s="183"/>
      <c r="AI107" s="184"/>
      <c r="AJ107" s="182"/>
      <c r="AK107" s="182"/>
      <c r="AL107" s="182"/>
      <c r="AM107" s="183"/>
      <c r="AN107" s="184"/>
      <c r="AO107" s="182"/>
      <c r="AP107" s="182"/>
      <c r="AQ107" s="182"/>
      <c r="AR107" s="183"/>
      <c r="AS107" s="184"/>
      <c r="AT107" s="182"/>
      <c r="AU107" s="182"/>
      <c r="AV107" s="182"/>
      <c r="AW107" s="183"/>
      <c r="AX107" s="184"/>
      <c r="AY107" s="182"/>
      <c r="AZ107" s="182"/>
      <c r="BA107" s="182"/>
      <c r="BB107" s="185"/>
      <c r="BC107" s="181"/>
      <c r="BD107" s="182"/>
      <c r="BE107" s="182"/>
      <c r="BF107" s="182"/>
      <c r="BG107" s="183"/>
      <c r="BH107" s="184"/>
      <c r="BI107" s="182"/>
      <c r="BJ107" s="182"/>
      <c r="BK107" s="182"/>
      <c r="BL107" s="183"/>
      <c r="BM107" s="184"/>
      <c r="BN107" s="182"/>
      <c r="BO107" s="182"/>
      <c r="BP107" s="182"/>
      <c r="BQ107" s="183"/>
      <c r="BR107" s="184"/>
      <c r="BS107" s="182"/>
      <c r="BT107" s="182"/>
      <c r="BU107" s="182"/>
      <c r="BV107" s="183"/>
      <c r="BW107" s="184"/>
      <c r="BX107" s="182"/>
      <c r="BY107" s="182"/>
      <c r="BZ107" s="182"/>
      <c r="CA107" s="185"/>
      <c r="CB107" s="181"/>
      <c r="CC107" s="182"/>
      <c r="CD107" s="182"/>
      <c r="CE107" s="182"/>
      <c r="CF107" s="183"/>
      <c r="CG107" s="184"/>
      <c r="CH107" s="182"/>
      <c r="CI107" s="182"/>
      <c r="CJ107" s="182"/>
      <c r="CK107" s="183"/>
      <c r="CL107" s="184"/>
      <c r="CM107" s="182"/>
      <c r="CN107" s="182"/>
      <c r="CO107" s="182"/>
      <c r="CP107" s="183"/>
      <c r="CQ107" s="184"/>
      <c r="CR107" s="182"/>
      <c r="CS107" s="182"/>
      <c r="CT107" s="182"/>
      <c r="CU107" s="183"/>
      <c r="CV107" s="184"/>
      <c r="CW107" s="182"/>
      <c r="CX107" s="182"/>
      <c r="CY107" s="182"/>
      <c r="CZ107" s="185"/>
      <c r="DA107" s="181"/>
      <c r="DB107" s="182"/>
      <c r="DC107" s="182"/>
      <c r="DD107" s="182"/>
      <c r="DE107" s="183"/>
      <c r="DF107" s="184"/>
      <c r="DG107" s="182"/>
      <c r="DH107" s="182"/>
      <c r="DI107" s="182"/>
      <c r="DJ107" s="183"/>
      <c r="DK107" s="184"/>
      <c r="DL107" s="182"/>
      <c r="DM107" s="182"/>
      <c r="DN107" s="182"/>
      <c r="DO107" s="183"/>
      <c r="DP107" s="184"/>
      <c r="DQ107" s="182"/>
      <c r="DR107" s="182"/>
      <c r="DS107" s="182"/>
      <c r="DT107" s="183"/>
      <c r="DU107" s="184"/>
      <c r="DV107" s="182"/>
      <c r="DW107" s="182"/>
      <c r="DX107" s="182"/>
      <c r="DY107" s="185"/>
      <c r="DZ107" s="201" t="n">
        <f aca="false">SUM(E107,J107,O107,T107,Y107,AD107,AI107,AN107,AS107,AX107,BC107,BH107,BM107,BR107,BW107,CB107,CL107,CG107,CQ107,CV107,DA107,DF107,DK107,DP107,DU107)</f>
        <v>0</v>
      </c>
      <c r="EA107" s="201" t="n">
        <f aca="false">SUM(F107,K107,P107,U107,Z107,AE107,AJ107,AO107,AT107,AY107,BD107,BI107,BN107,BS107,BX107,CC107,CH107,CM107,CR107,CW107,DB107,DG107,DL107,DQ107,DV107)</f>
        <v>0</v>
      </c>
      <c r="EB107" s="201" t="n">
        <f aca="false">SUM(G107,L107,Q107,V107,AA107,AF107,AK107,AP107,AU107,AZ107,BE107,BJ107,BO107,BT107,BY107,CD107,CI107,CN107,CS107,CX107,DC107,DH107,DM107,DR107,DW107)</f>
        <v>0</v>
      </c>
      <c r="EC107" s="202" t="n">
        <f aca="false">SUM(H107,M107,R107,W107,AB107,AG107,AL107,AQ107,AV107,BA107,BF107,BK107,BP107,BU107,BZ107,CE107,CJ107,CO107,CT107,CY107,DD107,DI107,DN107,DS107,DX107)</f>
        <v>0</v>
      </c>
      <c r="ED107" s="203" t="n">
        <f aca="false">SUM(I107,N107,S107,X107,AC107,AH107,AM107,AR107,AW107,BB107,BG107,BL107,BQ107,BV107,CA107,CF107,CK107,CP107,CU107,CZ107,DE107,DJ107,DO107,DT107,DY107)</f>
        <v>0</v>
      </c>
      <c r="EE107" s="189" t="n">
        <f aca="false">'Fiche de présence periscolaire'!DN107</f>
        <v>3.4</v>
      </c>
      <c r="EF107" s="190" t="n">
        <f aca="false">'Fiche de présence periscolaire'!DO107</f>
        <v>7.7</v>
      </c>
      <c r="EG107" s="190" t="n">
        <f aca="false">'Fiche de présence periscolaire'!DP107</f>
        <v>1.5</v>
      </c>
      <c r="EH107" s="190" t="n">
        <f aca="false">'Fiche de présence periscolaire'!DQ107</f>
        <v>0.9</v>
      </c>
      <c r="EI107" s="192" t="n">
        <v>4</v>
      </c>
      <c r="EJ107" s="204" t="n">
        <f aca="false">DZ107*EE107</f>
        <v>0</v>
      </c>
      <c r="EK107" s="204" t="n">
        <f aca="false">EA107*EF107</f>
        <v>0</v>
      </c>
      <c r="EL107" s="204" t="n">
        <f aca="false">EB107*EG107</f>
        <v>0</v>
      </c>
      <c r="EM107" s="204" t="n">
        <f aca="false">EC107*EH107</f>
        <v>0</v>
      </c>
      <c r="EN107" s="205" t="n">
        <f aca="false">ED107*EI107</f>
        <v>0</v>
      </c>
      <c r="EO107" s="206"/>
      <c r="EP107" s="207"/>
      <c r="EQ107" s="208" t="n">
        <f aca="false">SUM(EJ107:EO107)</f>
        <v>0</v>
      </c>
    </row>
    <row r="108" s="170" customFormat="true" ht="17.25" hidden="false" customHeight="true" outlineLevel="0" collapsed="false">
      <c r="A108" s="83" t="n">
        <f aca="false">'Fiche de présence periscolaire'!A108</f>
        <v>121</v>
      </c>
      <c r="B108" s="93" t="str">
        <f aca="false">'Fiche de présence periscolaire'!B108</f>
        <v>STECLEBOUT Gabriel</v>
      </c>
      <c r="C108" s="57" t="str">
        <f aca="false">'Fiche de présence periscolaire'!C108</f>
        <v>46 rue Marcelin Krebs</v>
      </c>
      <c r="D108" s="58" t="str">
        <f aca="false">'Fiche de présence periscolaire'!D108</f>
        <v>59260 HELLEMMES</v>
      </c>
      <c r="E108" s="59"/>
      <c r="F108" s="61"/>
      <c r="G108" s="61"/>
      <c r="H108" s="61"/>
      <c r="I108" s="64"/>
      <c r="J108" s="63"/>
      <c r="K108" s="61"/>
      <c r="L108" s="61"/>
      <c r="M108" s="61"/>
      <c r="N108" s="64"/>
      <c r="O108" s="63"/>
      <c r="P108" s="61"/>
      <c r="Q108" s="61"/>
      <c r="R108" s="61"/>
      <c r="S108" s="64"/>
      <c r="T108" s="63"/>
      <c r="U108" s="61"/>
      <c r="V108" s="61"/>
      <c r="W108" s="61"/>
      <c r="X108" s="64"/>
      <c r="Y108" s="63"/>
      <c r="Z108" s="61"/>
      <c r="AA108" s="61"/>
      <c r="AB108" s="61"/>
      <c r="AC108" s="65"/>
      <c r="AD108" s="59"/>
      <c r="AE108" s="61"/>
      <c r="AF108" s="61"/>
      <c r="AG108" s="61"/>
      <c r="AH108" s="64"/>
      <c r="AI108" s="63"/>
      <c r="AJ108" s="61"/>
      <c r="AK108" s="61"/>
      <c r="AL108" s="61"/>
      <c r="AM108" s="64"/>
      <c r="AN108" s="63"/>
      <c r="AO108" s="61"/>
      <c r="AP108" s="61"/>
      <c r="AQ108" s="61"/>
      <c r="AR108" s="64"/>
      <c r="AS108" s="63"/>
      <c r="AT108" s="61"/>
      <c r="AU108" s="61"/>
      <c r="AV108" s="61"/>
      <c r="AW108" s="64"/>
      <c r="AX108" s="63"/>
      <c r="AY108" s="61"/>
      <c r="AZ108" s="61"/>
      <c r="BA108" s="61"/>
      <c r="BB108" s="65"/>
      <c r="BC108" s="59"/>
      <c r="BD108" s="61"/>
      <c r="BE108" s="61"/>
      <c r="BF108" s="61"/>
      <c r="BG108" s="64"/>
      <c r="BH108" s="63"/>
      <c r="BI108" s="61"/>
      <c r="BJ108" s="61"/>
      <c r="BK108" s="61"/>
      <c r="BL108" s="64"/>
      <c r="BM108" s="63"/>
      <c r="BN108" s="61"/>
      <c r="BO108" s="61"/>
      <c r="BP108" s="61"/>
      <c r="BQ108" s="64"/>
      <c r="BR108" s="63"/>
      <c r="BS108" s="61"/>
      <c r="BT108" s="61"/>
      <c r="BU108" s="61"/>
      <c r="BV108" s="64"/>
      <c r="BW108" s="63"/>
      <c r="BX108" s="61"/>
      <c r="BY108" s="61"/>
      <c r="BZ108" s="61"/>
      <c r="CA108" s="65"/>
      <c r="CB108" s="59"/>
      <c r="CC108" s="61"/>
      <c r="CD108" s="61"/>
      <c r="CE108" s="61"/>
      <c r="CF108" s="64"/>
      <c r="CG108" s="63"/>
      <c r="CH108" s="61"/>
      <c r="CI108" s="61"/>
      <c r="CJ108" s="61"/>
      <c r="CK108" s="64"/>
      <c r="CL108" s="63"/>
      <c r="CM108" s="61"/>
      <c r="CN108" s="61"/>
      <c r="CO108" s="61"/>
      <c r="CP108" s="64"/>
      <c r="CQ108" s="63"/>
      <c r="CR108" s="61"/>
      <c r="CS108" s="61"/>
      <c r="CT108" s="61"/>
      <c r="CU108" s="64"/>
      <c r="CV108" s="63"/>
      <c r="CW108" s="61"/>
      <c r="CX108" s="61"/>
      <c r="CY108" s="61"/>
      <c r="CZ108" s="65"/>
      <c r="DA108" s="59"/>
      <c r="DB108" s="61"/>
      <c r="DC108" s="61"/>
      <c r="DD108" s="61"/>
      <c r="DE108" s="64"/>
      <c r="DF108" s="63"/>
      <c r="DG108" s="61"/>
      <c r="DH108" s="61"/>
      <c r="DI108" s="61"/>
      <c r="DJ108" s="64"/>
      <c r="DK108" s="63"/>
      <c r="DL108" s="61"/>
      <c r="DM108" s="61"/>
      <c r="DN108" s="61"/>
      <c r="DO108" s="64"/>
      <c r="DP108" s="63"/>
      <c r="DQ108" s="61"/>
      <c r="DR108" s="61"/>
      <c r="DS108" s="61"/>
      <c r="DT108" s="64"/>
      <c r="DU108" s="63"/>
      <c r="DV108" s="61"/>
      <c r="DW108" s="61"/>
      <c r="DX108" s="61"/>
      <c r="DY108" s="65"/>
      <c r="DZ108" s="85" t="n">
        <f aca="false">SUM(E108,J108,O108,T108,Y108,AD108,AI108,AN108,AS108,AX108,BC108,BH108,BM108,BR108,BW108,CB108,CL108,CG108,CQ108,CV108,DA108,DF108,DK108,DP108,DU108)</f>
        <v>0</v>
      </c>
      <c r="EA108" s="85" t="n">
        <f aca="false">SUM(F108,K108,P108,U108,Z108,AE108,AJ108,AO108,AT108,AY108,BD108,BI108,BN108,BS108,BX108,CC108,CH108,CM108,CR108,CW108,DB108,DG108,DL108,DQ108,DV108)</f>
        <v>0</v>
      </c>
      <c r="EB108" s="85" t="n">
        <f aca="false">SUM(G108,L108,Q108,V108,AA108,AF108,AK108,AP108,AU108,AZ108,BE108,BJ108,BO108,BT108,BY108,CD108,CI108,CN108,CS108,CX108,DC108,DH108,DM108,DR108,DW108)</f>
        <v>0</v>
      </c>
      <c r="EC108" s="86" t="n">
        <f aca="false">SUM(H108,M108,R108,W108,AB108,AG108,AL108,AQ108,AV108,BA108,BF108,BK108,BP108,BU108,BZ108,CE108,CJ108,CO108,CT108,CY108,DD108,DI108,DN108,DS108,DX108)</f>
        <v>0</v>
      </c>
      <c r="ED108" s="87" t="n">
        <f aca="false">SUM(I108,N108,S108,X108,AC108,AH108,AM108,AR108,AW108,BB108,BG108,BL108,BQ108,BV108,CA108,CF108,CK108,CP108,CU108,CZ108,DE108,DJ108,DO108,DT108,DY108)</f>
        <v>0</v>
      </c>
      <c r="EE108" s="70" t="n">
        <f aca="false">'Fiche de présence periscolaire'!DN108</f>
        <v>4.79</v>
      </c>
      <c r="EF108" s="71" t="n">
        <f aca="false">'Fiche de présence periscolaire'!DO108</f>
        <v>10.58</v>
      </c>
      <c r="EG108" s="71" t="n">
        <f aca="false">'Fiche de présence periscolaire'!DP108</f>
        <v>2.2</v>
      </c>
      <c r="EH108" s="71" t="n">
        <f aca="false">'Fiche de présence periscolaire'!DQ108</f>
        <v>1</v>
      </c>
      <c r="EI108" s="73" t="n">
        <v>4</v>
      </c>
      <c r="EJ108" s="89" t="n">
        <f aca="false">DZ108*EE108</f>
        <v>0</v>
      </c>
      <c r="EK108" s="89" t="n">
        <f aca="false">EA108*EF108</f>
        <v>0</v>
      </c>
      <c r="EL108" s="89" t="n">
        <f aca="false">EB108*EG108</f>
        <v>0</v>
      </c>
      <c r="EM108" s="89" t="n">
        <f aca="false">EC108*EH108</f>
        <v>0</v>
      </c>
      <c r="EN108" s="94" t="n">
        <f aca="false">ED108*EI108</f>
        <v>0</v>
      </c>
      <c r="EO108" s="91"/>
      <c r="EP108" s="92"/>
      <c r="EQ108" s="177" t="n">
        <f aca="false">SUM(EJ108:EO108)</f>
        <v>0</v>
      </c>
    </row>
    <row r="109" s="61" customFormat="true" ht="17.1" hidden="false" customHeight="true" outlineLevel="0" collapsed="false">
      <c r="A109" s="83" t="n">
        <f aca="false">'Fiche de présence periscolaire'!A109</f>
        <v>32</v>
      </c>
      <c r="B109" s="57" t="str">
        <f aca="false">'Fiche de présence periscolaire'!B109</f>
        <v>TABARY Lilas</v>
      </c>
      <c r="C109" s="57" t="str">
        <f aca="false">'Fiche de présence periscolaire'!C109</f>
        <v>19 rue Delesalle, appt 44</v>
      </c>
      <c r="D109" s="58" t="str">
        <f aca="false">'Fiche de présence periscolaire'!D109</f>
        <v>59260 HELLEMMES</v>
      </c>
      <c r="E109" s="59"/>
      <c r="I109" s="64"/>
      <c r="J109" s="63"/>
      <c r="N109" s="64"/>
      <c r="O109" s="63"/>
      <c r="S109" s="64"/>
      <c r="T109" s="63"/>
      <c r="X109" s="64"/>
      <c r="Y109" s="63"/>
      <c r="AC109" s="65"/>
      <c r="AD109" s="59"/>
      <c r="AH109" s="64"/>
      <c r="AI109" s="63"/>
      <c r="AM109" s="64"/>
      <c r="AN109" s="63"/>
      <c r="AR109" s="64"/>
      <c r="AS109" s="63"/>
      <c r="AW109" s="64"/>
      <c r="AX109" s="63"/>
      <c r="BB109" s="65"/>
      <c r="BC109" s="59"/>
      <c r="BG109" s="64"/>
      <c r="BH109" s="63"/>
      <c r="BL109" s="64"/>
      <c r="BM109" s="63"/>
      <c r="BQ109" s="64"/>
      <c r="BR109" s="63"/>
      <c r="BV109" s="64"/>
      <c r="BW109" s="63"/>
      <c r="CA109" s="65"/>
      <c r="CB109" s="59"/>
      <c r="CF109" s="64"/>
      <c r="CG109" s="63"/>
      <c r="CK109" s="64"/>
      <c r="CL109" s="63"/>
      <c r="CP109" s="64"/>
      <c r="CQ109" s="63"/>
      <c r="CU109" s="64"/>
      <c r="CV109" s="63"/>
      <c r="CZ109" s="65"/>
      <c r="DA109" s="59"/>
      <c r="DE109" s="64"/>
      <c r="DF109" s="63"/>
      <c r="DJ109" s="64"/>
      <c r="DK109" s="63"/>
      <c r="DO109" s="64"/>
      <c r="DP109" s="63"/>
      <c r="DT109" s="64"/>
      <c r="DU109" s="63"/>
      <c r="DY109" s="65"/>
      <c r="DZ109" s="66" t="n">
        <f aca="false">SUM(E109,J109,O109,T109,Y109,AD109,AI109,AN109,AS109,AX109,BC109,BH109,BM109,BR109,BW109,CB109,CL109,CG109,CQ109,CV109,DA109,DF109,DK109,DP109,DU109)</f>
        <v>0</v>
      </c>
      <c r="EA109" s="66" t="n">
        <f aca="false">SUM(F109,K109,P109,U109,Z109,AE109,AJ109,AO109,AT109,AY109,BD109,BI109,BN109,BS109,BX109,CC109,CH109,CM109,CR109,CW109,DB109,DG109,DL109,DQ109,DV109)</f>
        <v>0</v>
      </c>
      <c r="EB109" s="66" t="n">
        <f aca="false">SUM(G109,L109,Q109,V109,AA109,AF109,AK109,AP109,AU109,AZ109,BE109,BJ109,BO109,BT109,BY109,CD109,CI109,CN109,CS109,CX109,DC109,DH109,DM109,DR109,DW109)</f>
        <v>0</v>
      </c>
      <c r="EC109" s="67" t="n">
        <f aca="false">SUM(H109,M109,R109,W109,AB109,AG109,AL109,AQ109,AV109,BA109,BF109,BK109,BP109,BU109,BZ109,CE109,CJ109,CO109,CT109,CY109,DD109,DI109,DN109,DS109,DX109)</f>
        <v>0</v>
      </c>
      <c r="ED109" s="68" t="n">
        <f aca="false">SUM(I109,N109,S109,X109,AC109,AH109,AM109,AR109,AW109,BB109,BG109,BL109,BQ109,BV109,CA109,CF109,CK109,CP109,CU109,CZ109,DE109,DJ109,DO109,DT109,DY109)</f>
        <v>0</v>
      </c>
      <c r="EE109" s="70" t="n">
        <f aca="false">'Fiche de présence periscolaire'!DN109</f>
        <v>4.09</v>
      </c>
      <c r="EF109" s="71" t="n">
        <f aca="false">'Fiche de présence periscolaire'!DO109</f>
        <v>9.12</v>
      </c>
      <c r="EG109" s="71" t="n">
        <f aca="false">'Fiche de présence periscolaire'!DP109</f>
        <v>1.9</v>
      </c>
      <c r="EH109" s="72" t="n">
        <f aca="false">'Fiche de présence periscolaire'!DQ109</f>
        <v>0.95</v>
      </c>
      <c r="EI109" s="73" t="n">
        <v>4</v>
      </c>
      <c r="EJ109" s="74" t="n">
        <f aca="false">DZ109*EE109</f>
        <v>0</v>
      </c>
      <c r="EK109" s="74" t="n">
        <f aca="false">EA109*EF109</f>
        <v>0</v>
      </c>
      <c r="EL109" s="74" t="n">
        <f aca="false">EB109*EG109</f>
        <v>0</v>
      </c>
      <c r="EM109" s="74" t="n">
        <f aca="false">EC109*EH109</f>
        <v>0</v>
      </c>
      <c r="EN109" s="75" t="n">
        <f aca="false">ED109*EI109</f>
        <v>0</v>
      </c>
      <c r="EO109" s="77"/>
      <c r="EP109" s="78"/>
      <c r="EQ109" s="169" t="n">
        <f aca="false">SUM(EJ109:EO109)</f>
        <v>0</v>
      </c>
      <c r="ER109" s="170"/>
      <c r="ES109" s="170"/>
      <c r="ET109" s="170"/>
      <c r="EU109" s="170"/>
      <c r="EV109" s="170"/>
      <c r="EW109" s="170"/>
      <c r="EX109" s="170"/>
      <c r="EY109" s="170"/>
      <c r="EZ109" s="170"/>
      <c r="FA109" s="170"/>
      <c r="FB109" s="170"/>
      <c r="FC109" s="170"/>
      <c r="FD109" s="170"/>
      <c r="FE109" s="170"/>
      <c r="FF109" s="170"/>
      <c r="FG109" s="170"/>
      <c r="FH109" s="170"/>
      <c r="FI109" s="170"/>
      <c r="FJ109" s="170"/>
      <c r="FK109" s="170"/>
      <c r="FL109" s="170"/>
      <c r="FM109" s="170"/>
      <c r="FN109" s="170"/>
      <c r="FO109" s="170"/>
      <c r="FP109" s="170"/>
      <c r="FQ109" s="170"/>
      <c r="FR109" s="170"/>
      <c r="FS109" s="170"/>
      <c r="FT109" s="170"/>
      <c r="FU109" s="170"/>
      <c r="FV109" s="170"/>
      <c r="FW109" s="170"/>
      <c r="FX109" s="170"/>
      <c r="FY109" s="170"/>
      <c r="FZ109" s="170"/>
      <c r="GA109" s="170"/>
      <c r="GB109" s="170"/>
      <c r="GC109" s="170"/>
      <c r="GD109" s="170"/>
      <c r="GE109" s="170"/>
      <c r="GF109" s="170"/>
      <c r="GG109" s="170"/>
      <c r="GH109" s="170"/>
      <c r="GI109" s="170"/>
      <c r="GJ109" s="170"/>
      <c r="GK109" s="170"/>
      <c r="GL109" s="170"/>
      <c r="GM109" s="170"/>
      <c r="GN109" s="170"/>
      <c r="GO109" s="170"/>
      <c r="GP109" s="170"/>
      <c r="GQ109" s="170"/>
      <c r="GR109" s="170"/>
      <c r="GS109" s="170"/>
      <c r="GT109" s="170"/>
      <c r="GU109" s="170"/>
      <c r="GV109" s="170"/>
      <c r="GW109" s="170"/>
      <c r="GX109" s="170"/>
      <c r="GY109" s="170"/>
      <c r="GZ109" s="170"/>
      <c r="HA109" s="170"/>
      <c r="HB109" s="170"/>
      <c r="HC109" s="170"/>
      <c r="HD109" s="170"/>
    </row>
    <row r="110" s="61" customFormat="true" ht="17.1" hidden="false" customHeight="true" outlineLevel="0" collapsed="false">
      <c r="A110" s="83" t="n">
        <f aca="false">'Fiche de présence periscolaire'!A110</f>
        <v>17</v>
      </c>
      <c r="B110" s="57" t="str">
        <f aca="false">'Fiche de présence periscolaire'!B110</f>
        <v>TAHIR Mahira</v>
      </c>
      <c r="C110" s="57" t="str">
        <f aca="false">'Fiche de présence periscolaire'!C110</f>
        <v>15/2 avenue Salvador Allende</v>
      </c>
      <c r="D110" s="58" t="str">
        <f aca="false">'Fiche de présence periscolaire'!D110</f>
        <v>59200 TOURCOING</v>
      </c>
      <c r="E110" s="59"/>
      <c r="I110" s="64"/>
      <c r="J110" s="63"/>
      <c r="N110" s="64"/>
      <c r="O110" s="63"/>
      <c r="S110" s="64"/>
      <c r="T110" s="63"/>
      <c r="X110" s="64"/>
      <c r="Y110" s="63"/>
      <c r="AC110" s="65"/>
      <c r="AD110" s="59"/>
      <c r="AH110" s="64"/>
      <c r="AI110" s="63"/>
      <c r="AM110" s="64"/>
      <c r="AN110" s="63"/>
      <c r="AR110" s="64"/>
      <c r="AS110" s="63"/>
      <c r="AW110" s="64"/>
      <c r="AX110" s="63"/>
      <c r="BB110" s="65"/>
      <c r="BC110" s="59"/>
      <c r="BG110" s="64"/>
      <c r="BH110" s="63"/>
      <c r="BL110" s="64"/>
      <c r="BM110" s="63"/>
      <c r="BQ110" s="64"/>
      <c r="BR110" s="63"/>
      <c r="BV110" s="64"/>
      <c r="BW110" s="63"/>
      <c r="CA110" s="65"/>
      <c r="CB110" s="59"/>
      <c r="CF110" s="64"/>
      <c r="CG110" s="63"/>
      <c r="CK110" s="64"/>
      <c r="CL110" s="63"/>
      <c r="CP110" s="64"/>
      <c r="CQ110" s="63"/>
      <c r="CU110" s="64"/>
      <c r="CV110" s="63"/>
      <c r="CZ110" s="65"/>
      <c r="DA110" s="59"/>
      <c r="DE110" s="64"/>
      <c r="DF110" s="63"/>
      <c r="DJ110" s="64"/>
      <c r="DK110" s="63"/>
      <c r="DO110" s="64"/>
      <c r="DP110" s="63"/>
      <c r="DT110" s="64"/>
      <c r="DU110" s="63"/>
      <c r="DY110" s="65"/>
      <c r="DZ110" s="66" t="n">
        <f aca="false">SUM(E110,J110,O110,T110,Y110,AD110,AI110,AN110,AS110,AX110,BC110,BH110,BM110,BR110,BW110,CB110,CL110,CG110,CQ110,CV110,DA110,DF110,DK110,DP110,DU110)</f>
        <v>0</v>
      </c>
      <c r="EA110" s="66" t="n">
        <f aca="false">SUM(F110,K110,P110,U110,Z110,AE110,AJ110,AO110,AT110,AY110,BD110,BI110,BN110,BS110,BX110,CC110,CH110,CM110,CR110,CW110,DB110,DG110,DL110,DQ110,DV110)</f>
        <v>0</v>
      </c>
      <c r="EB110" s="66" t="n">
        <f aca="false">SUM(G110,L110,Q110,V110,AA110,AF110,AK110,AP110,AU110,AZ110,BE110,BJ110,BO110,BT110,BY110,CD110,CI110,CN110,CS110,CX110,DC110,DH110,DM110,DR110,DW110)</f>
        <v>0</v>
      </c>
      <c r="EC110" s="67" t="n">
        <f aca="false">SUM(H110,M110,R110,W110,AB110,AG110,AL110,AQ110,AV110,BA110,BF110,BK110,BP110,BU110,BZ110,CE110,CJ110,CO110,CT110,CY110,DD110,DI110,DN110,DS110,DX110)</f>
        <v>0</v>
      </c>
      <c r="ED110" s="68" t="n">
        <f aca="false">SUM(I110,N110,S110,X110,AC110,AH110,AM110,AR110,AW110,BB110,BG110,BL110,BQ110,BV110,CA110,CF110,CK110,CP110,CU110,CZ110,DE110,DJ110,DO110,DT110,DY110)</f>
        <v>0</v>
      </c>
      <c r="EE110" s="70" t="n">
        <f aca="false">'Fiche de présence periscolaire'!DN110</f>
        <v>2.43</v>
      </c>
      <c r="EF110" s="71" t="n">
        <f aca="false">'Fiche de présence periscolaire'!DO110</f>
        <v>5.7</v>
      </c>
      <c r="EG110" s="71" t="n">
        <f aca="false">'Fiche de présence periscolaire'!DP110</f>
        <v>1</v>
      </c>
      <c r="EH110" s="72" t="n">
        <f aca="false">'Fiche de présence periscolaire'!DQ110</f>
        <v>0.85</v>
      </c>
      <c r="EI110" s="73" t="n">
        <v>5</v>
      </c>
      <c r="EJ110" s="74" t="n">
        <f aca="false">DZ110*EE110</f>
        <v>0</v>
      </c>
      <c r="EK110" s="74" t="n">
        <f aca="false">EA110*EF110</f>
        <v>0</v>
      </c>
      <c r="EL110" s="74" t="n">
        <f aca="false">EB110*EG110</f>
        <v>0</v>
      </c>
      <c r="EM110" s="74" t="n">
        <f aca="false">EC110*EH110</f>
        <v>0</v>
      </c>
      <c r="EN110" s="75" t="n">
        <f aca="false">ED110*EI110</f>
        <v>0</v>
      </c>
      <c r="EO110" s="77"/>
      <c r="EP110" s="78"/>
      <c r="EQ110" s="169"/>
      <c r="ER110" s="170"/>
      <c r="ES110" s="170"/>
      <c r="ET110" s="170"/>
      <c r="EU110" s="170"/>
      <c r="EV110" s="170"/>
      <c r="EW110" s="170"/>
      <c r="EX110" s="170"/>
      <c r="EY110" s="170"/>
      <c r="EZ110" s="170"/>
      <c r="FA110" s="170"/>
      <c r="FB110" s="170"/>
      <c r="FC110" s="170"/>
      <c r="FD110" s="170"/>
      <c r="FE110" s="170"/>
      <c r="FF110" s="170"/>
      <c r="FG110" s="170"/>
      <c r="FH110" s="170"/>
      <c r="FI110" s="170"/>
      <c r="FJ110" s="170"/>
      <c r="FK110" s="170"/>
      <c r="FL110" s="170"/>
      <c r="FM110" s="170"/>
      <c r="FN110" s="170"/>
      <c r="FO110" s="170"/>
      <c r="FP110" s="170"/>
      <c r="FQ110" s="170"/>
      <c r="FR110" s="170"/>
      <c r="FS110" s="170"/>
      <c r="FT110" s="170"/>
      <c r="FU110" s="170"/>
      <c r="FV110" s="170"/>
      <c r="FW110" s="170"/>
      <c r="FX110" s="170"/>
      <c r="FY110" s="170"/>
      <c r="FZ110" s="170"/>
      <c r="GA110" s="170"/>
      <c r="GB110" s="170"/>
      <c r="GC110" s="170"/>
      <c r="GD110" s="170"/>
      <c r="GE110" s="170"/>
      <c r="GF110" s="170"/>
      <c r="GG110" s="170"/>
      <c r="GH110" s="170"/>
      <c r="GI110" s="170"/>
      <c r="GJ110" s="170"/>
      <c r="GK110" s="170"/>
      <c r="GL110" s="170"/>
      <c r="GM110" s="170"/>
      <c r="GN110" s="170"/>
      <c r="GO110" s="170"/>
      <c r="GP110" s="170"/>
      <c r="GQ110" s="170"/>
      <c r="GR110" s="170"/>
      <c r="GS110" s="170"/>
      <c r="GT110" s="170"/>
      <c r="GU110" s="170"/>
      <c r="GV110" s="170"/>
      <c r="GW110" s="170"/>
      <c r="GX110" s="170"/>
      <c r="GY110" s="170"/>
      <c r="GZ110" s="170"/>
      <c r="HA110" s="170"/>
      <c r="HB110" s="170"/>
      <c r="HC110" s="170"/>
      <c r="HD110" s="170"/>
      <c r="HE110" s="81"/>
      <c r="HF110" s="81"/>
      <c r="HG110" s="81"/>
      <c r="HH110" s="81"/>
      <c r="HI110" s="81"/>
      <c r="HJ110" s="81"/>
      <c r="HK110" s="81"/>
      <c r="HL110" s="81"/>
      <c r="HM110" s="81"/>
      <c r="HN110" s="81"/>
      <c r="HO110" s="81"/>
      <c r="HP110" s="81"/>
      <c r="HQ110" s="81"/>
      <c r="HR110" s="81"/>
      <c r="HS110" s="81"/>
      <c r="HT110" s="81"/>
      <c r="HU110" s="81"/>
      <c r="HV110" s="81"/>
      <c r="HW110" s="81"/>
      <c r="HX110" s="81"/>
      <c r="HY110" s="81"/>
      <c r="HZ110" s="81"/>
      <c r="IA110" s="81"/>
      <c r="IB110" s="81"/>
      <c r="IC110" s="81"/>
      <c r="ID110" s="81"/>
      <c r="IE110" s="81"/>
      <c r="IF110" s="81"/>
      <c r="IG110" s="81"/>
      <c r="IH110" s="81"/>
      <c r="II110" s="81"/>
      <c r="IJ110" s="81"/>
      <c r="IK110" s="81"/>
      <c r="IL110" s="81"/>
      <c r="IM110" s="81"/>
      <c r="IN110" s="81"/>
      <c r="IO110" s="81"/>
      <c r="IP110" s="81"/>
      <c r="IQ110" s="81"/>
      <c r="IR110" s="81"/>
      <c r="IS110" s="81"/>
      <c r="IT110" s="81"/>
      <c r="IU110" s="81"/>
      <c r="IV110" s="81"/>
    </row>
    <row r="111" s="214" customFormat="true" ht="17.25" hidden="false" customHeight="true" outlineLevel="0" collapsed="false">
      <c r="A111" s="209" t="n">
        <f aca="false">'Fiche de présence periscolaire'!A111</f>
        <v>77</v>
      </c>
      <c r="B111" s="210" t="str">
        <f aca="false">'Fiche de présence periscolaire'!B111</f>
        <v>TARDIEU Mayron</v>
      </c>
      <c r="C111" s="211" t="str">
        <f aca="false">'Fiche de présence periscolaire'!C111</f>
        <v>104 bis Pavé du Moulin</v>
      </c>
      <c r="D111" s="212" t="str">
        <f aca="false">'Fiche de présence periscolaire'!D111</f>
        <v>59260 HELLEMMES</v>
      </c>
      <c r="E111" s="213"/>
      <c r="I111" s="215"/>
      <c r="J111" s="216"/>
      <c r="N111" s="215"/>
      <c r="O111" s="216"/>
      <c r="S111" s="215"/>
      <c r="T111" s="216"/>
      <c r="X111" s="215"/>
      <c r="Y111" s="216"/>
      <c r="AC111" s="217"/>
      <c r="AD111" s="213"/>
      <c r="AH111" s="215"/>
      <c r="AI111" s="216"/>
      <c r="AM111" s="215"/>
      <c r="AN111" s="216"/>
      <c r="AR111" s="215"/>
      <c r="AS111" s="216"/>
      <c r="AW111" s="215"/>
      <c r="AX111" s="216"/>
      <c r="BB111" s="217"/>
      <c r="BC111" s="213"/>
      <c r="BG111" s="215"/>
      <c r="BH111" s="216"/>
      <c r="BL111" s="215"/>
      <c r="BM111" s="216"/>
      <c r="BQ111" s="215"/>
      <c r="BR111" s="216"/>
      <c r="BV111" s="215"/>
      <c r="BW111" s="216"/>
      <c r="CA111" s="217"/>
      <c r="CB111" s="213"/>
      <c r="CF111" s="215"/>
      <c r="CG111" s="216"/>
      <c r="CK111" s="215"/>
      <c r="CL111" s="216"/>
      <c r="CP111" s="215"/>
      <c r="CQ111" s="216"/>
      <c r="CU111" s="215"/>
      <c r="CV111" s="216"/>
      <c r="CZ111" s="217"/>
      <c r="DA111" s="213"/>
      <c r="DE111" s="215"/>
      <c r="DF111" s="216"/>
      <c r="DJ111" s="215"/>
      <c r="DK111" s="216"/>
      <c r="DO111" s="215"/>
      <c r="DP111" s="216"/>
      <c r="DT111" s="215"/>
      <c r="DU111" s="216"/>
      <c r="DY111" s="217"/>
      <c r="DZ111" s="218" t="n">
        <f aca="false">SUM(E111,J111,O111,T111,Y111,AD111,AI111,AN111,AS111,AX111,BC111,BH111,BM111,BR111,BW111,CB111,CL111,CG111,CQ111,CV111,DA111,DF111,DK111,DP111,DU111)</f>
        <v>0</v>
      </c>
      <c r="EA111" s="218" t="n">
        <f aca="false">SUM(F111,K111,P111,U111,Z111,AE111,AJ111,AO111,AT111,AY111,BD111,BI111,BN111,BS111,BX111,CC111,CH111,CM111,CR111,CW111,DB111,DG111,DL111,DQ111,DV111)</f>
        <v>0</v>
      </c>
      <c r="EB111" s="218" t="n">
        <f aca="false">SUM(G111,L111,Q111,V111,AA111,AF111,AK111,AP111,AU111,AZ111,BE111,BJ111,BO111,BT111,BY111,CD111,CI111,CN111,CS111,CX111,DC111,DH111,DM111,DR111,DW111)</f>
        <v>0</v>
      </c>
      <c r="EC111" s="219" t="n">
        <f aca="false">SUM(H111,M111,R111,W111,AB111,AG111,AL111,AQ111,AV111,BA111,BF111,BK111,BP111,BU111,BZ111,CE111,CJ111,CO111,CT111,CY111,DD111,DI111,DN111,DS111,DX111)</f>
        <v>0</v>
      </c>
      <c r="ED111" s="220" t="n">
        <f aca="false">SUM(I111,N111,S111,X111,AC111,AH111,AM111,AR111,AW111,BB111,BG111,BL111,BQ111,BV111,CA111,CF111,CK111,CP111,CU111,CZ111,DE111,DJ111,DO111,DT111,DY111)</f>
        <v>0</v>
      </c>
      <c r="EE111" s="221" t="n">
        <f aca="false">'Fiche de présence periscolaire'!DN111</f>
        <v>1.56</v>
      </c>
      <c r="EF111" s="222" t="n">
        <f aca="false">'Fiche de présence periscolaire'!DO111</f>
        <v>3.91</v>
      </c>
      <c r="EG111" s="222" t="n">
        <f aca="false">'Fiche de présence periscolaire'!DP111</f>
        <v>0.6</v>
      </c>
      <c r="EH111" s="222" t="n">
        <f aca="false">'Fiche de présence periscolaire'!DQ111</f>
        <v>0.8</v>
      </c>
      <c r="EI111" s="223" t="n">
        <v>4</v>
      </c>
      <c r="EJ111" s="224" t="n">
        <f aca="false">DZ111*EE111</f>
        <v>0</v>
      </c>
      <c r="EK111" s="224" t="n">
        <f aca="false">EA111*EF111</f>
        <v>0</v>
      </c>
      <c r="EL111" s="224" t="n">
        <f aca="false">EB111*EG111</f>
        <v>0</v>
      </c>
      <c r="EM111" s="224" t="n">
        <f aca="false">EC111*EH111</f>
        <v>0</v>
      </c>
      <c r="EN111" s="225" t="n">
        <f aca="false">ED111*EI111</f>
        <v>0</v>
      </c>
      <c r="EO111" s="226"/>
      <c r="EP111" s="227"/>
      <c r="EQ111" s="228" t="n">
        <f aca="false">SUM(EJ111:EO111)</f>
        <v>0</v>
      </c>
      <c r="ER111" s="229"/>
      <c r="ES111" s="229"/>
      <c r="ET111" s="229"/>
      <c r="EU111" s="229"/>
      <c r="EV111" s="229"/>
      <c r="EW111" s="229"/>
      <c r="EX111" s="229"/>
      <c r="EY111" s="229"/>
      <c r="EZ111" s="229"/>
      <c r="FA111" s="229"/>
      <c r="FB111" s="229"/>
      <c r="FC111" s="229"/>
      <c r="FD111" s="229"/>
      <c r="FE111" s="229"/>
      <c r="FF111" s="229"/>
      <c r="FG111" s="229"/>
      <c r="FH111" s="229"/>
      <c r="FI111" s="229"/>
      <c r="FJ111" s="229"/>
      <c r="FK111" s="229"/>
      <c r="FL111" s="229"/>
      <c r="FM111" s="229"/>
      <c r="FN111" s="229"/>
      <c r="FO111" s="229"/>
      <c r="FP111" s="229"/>
      <c r="FQ111" s="229"/>
      <c r="FR111" s="229"/>
      <c r="FS111" s="229"/>
      <c r="FT111" s="229"/>
      <c r="FU111" s="229"/>
      <c r="FV111" s="229"/>
      <c r="FW111" s="229"/>
      <c r="FX111" s="229"/>
      <c r="FY111" s="229"/>
      <c r="FZ111" s="229"/>
      <c r="GA111" s="229"/>
      <c r="GB111" s="229"/>
      <c r="GC111" s="229"/>
      <c r="GD111" s="229"/>
      <c r="GE111" s="229"/>
      <c r="GF111" s="229"/>
      <c r="GG111" s="229"/>
      <c r="GH111" s="229"/>
      <c r="GI111" s="229"/>
      <c r="GJ111" s="229"/>
      <c r="GK111" s="229"/>
      <c r="GL111" s="229"/>
      <c r="GM111" s="229"/>
      <c r="GN111" s="229"/>
      <c r="GO111" s="229"/>
      <c r="GP111" s="229"/>
      <c r="GQ111" s="229"/>
      <c r="GR111" s="229"/>
      <c r="GS111" s="229"/>
      <c r="GT111" s="229"/>
      <c r="GU111" s="229"/>
      <c r="GV111" s="229"/>
      <c r="GW111" s="229"/>
      <c r="GX111" s="229"/>
      <c r="GY111" s="229"/>
      <c r="GZ111" s="229"/>
      <c r="HA111" s="229"/>
      <c r="HB111" s="229"/>
      <c r="HC111" s="229"/>
      <c r="HD111" s="229"/>
      <c r="HE111" s="230"/>
      <c r="HF111" s="230"/>
      <c r="HG111" s="230"/>
      <c r="HH111" s="230"/>
      <c r="HI111" s="230"/>
      <c r="HJ111" s="230"/>
      <c r="HK111" s="230"/>
      <c r="HL111" s="230"/>
      <c r="HM111" s="230"/>
      <c r="HN111" s="230"/>
      <c r="HO111" s="230"/>
      <c r="HP111" s="230"/>
      <c r="HQ111" s="230"/>
      <c r="HR111" s="230"/>
      <c r="HS111" s="230"/>
      <c r="HT111" s="230"/>
      <c r="HU111" s="230"/>
      <c r="HV111" s="230"/>
      <c r="HW111" s="230"/>
      <c r="HX111" s="230"/>
      <c r="HY111" s="230"/>
      <c r="HZ111" s="230"/>
      <c r="IA111" s="230"/>
      <c r="IB111" s="230"/>
      <c r="IC111" s="230"/>
      <c r="ID111" s="230"/>
      <c r="IE111" s="230"/>
      <c r="IF111" s="230"/>
      <c r="IG111" s="230"/>
      <c r="IH111" s="230"/>
      <c r="II111" s="230"/>
      <c r="IJ111" s="230"/>
      <c r="IK111" s="230"/>
      <c r="IL111" s="230"/>
      <c r="IM111" s="230"/>
      <c r="IN111" s="230"/>
      <c r="IO111" s="230"/>
      <c r="IP111" s="230"/>
      <c r="IQ111" s="230"/>
      <c r="IR111" s="230"/>
      <c r="IS111" s="230"/>
      <c r="IT111" s="230"/>
      <c r="IU111" s="230"/>
      <c r="IV111" s="230"/>
    </row>
    <row r="112" s="170" customFormat="true" ht="17.25" hidden="false" customHeight="true" outlineLevel="0" collapsed="false">
      <c r="A112" s="83" t="n">
        <f aca="false">'Fiche de présence periscolaire'!A112</f>
        <v>55</v>
      </c>
      <c r="B112" s="93" t="str">
        <f aca="false">'Fiche de présence periscolaire'!B112</f>
        <v>TEMGOUA Joseph</v>
      </c>
      <c r="C112" s="57" t="str">
        <f aca="false">'Fiche de présence periscolaire'!C112</f>
        <v>3/123 impasse des Rosiers</v>
      </c>
      <c r="D112" s="58" t="str">
        <f aca="false">'Fiche de présence periscolaire'!D112</f>
        <v>59260 HELLEMMES</v>
      </c>
      <c r="E112" s="59"/>
      <c r="F112" s="61"/>
      <c r="G112" s="61"/>
      <c r="H112" s="61"/>
      <c r="I112" s="64"/>
      <c r="J112" s="63"/>
      <c r="K112" s="61"/>
      <c r="L112" s="61"/>
      <c r="M112" s="61"/>
      <c r="N112" s="64"/>
      <c r="O112" s="63"/>
      <c r="P112" s="61"/>
      <c r="Q112" s="61"/>
      <c r="R112" s="61"/>
      <c r="S112" s="64"/>
      <c r="T112" s="63"/>
      <c r="U112" s="61"/>
      <c r="V112" s="61"/>
      <c r="W112" s="61"/>
      <c r="X112" s="64"/>
      <c r="Y112" s="63"/>
      <c r="Z112" s="61"/>
      <c r="AA112" s="61"/>
      <c r="AB112" s="61"/>
      <c r="AC112" s="65"/>
      <c r="AD112" s="59"/>
      <c r="AE112" s="61"/>
      <c r="AF112" s="61"/>
      <c r="AG112" s="61"/>
      <c r="AH112" s="64"/>
      <c r="AI112" s="63"/>
      <c r="AJ112" s="61"/>
      <c r="AK112" s="61"/>
      <c r="AL112" s="61"/>
      <c r="AM112" s="64"/>
      <c r="AN112" s="63"/>
      <c r="AO112" s="61"/>
      <c r="AP112" s="61"/>
      <c r="AQ112" s="61"/>
      <c r="AR112" s="64"/>
      <c r="AS112" s="63"/>
      <c r="AT112" s="61"/>
      <c r="AU112" s="61"/>
      <c r="AV112" s="61"/>
      <c r="AW112" s="64"/>
      <c r="AX112" s="63"/>
      <c r="AY112" s="61"/>
      <c r="AZ112" s="61"/>
      <c r="BA112" s="61"/>
      <c r="BB112" s="65"/>
      <c r="BC112" s="59"/>
      <c r="BD112" s="61"/>
      <c r="BE112" s="61"/>
      <c r="BF112" s="61"/>
      <c r="BG112" s="64"/>
      <c r="BH112" s="63"/>
      <c r="BI112" s="61"/>
      <c r="BJ112" s="61"/>
      <c r="BK112" s="61"/>
      <c r="BL112" s="64"/>
      <c r="BM112" s="63"/>
      <c r="BN112" s="61"/>
      <c r="BO112" s="61"/>
      <c r="BP112" s="61"/>
      <c r="BQ112" s="64"/>
      <c r="BR112" s="63"/>
      <c r="BS112" s="61"/>
      <c r="BT112" s="61"/>
      <c r="BU112" s="61"/>
      <c r="BV112" s="64"/>
      <c r="BW112" s="63"/>
      <c r="BX112" s="61"/>
      <c r="BY112" s="61"/>
      <c r="BZ112" s="61"/>
      <c r="CA112" s="65"/>
      <c r="CB112" s="59"/>
      <c r="CC112" s="61"/>
      <c r="CD112" s="61"/>
      <c r="CE112" s="61"/>
      <c r="CF112" s="64"/>
      <c r="CG112" s="63"/>
      <c r="CH112" s="61"/>
      <c r="CI112" s="61"/>
      <c r="CJ112" s="61"/>
      <c r="CK112" s="64"/>
      <c r="CL112" s="63"/>
      <c r="CM112" s="61"/>
      <c r="CN112" s="61"/>
      <c r="CO112" s="61"/>
      <c r="CP112" s="64"/>
      <c r="CQ112" s="63"/>
      <c r="CR112" s="61"/>
      <c r="CS112" s="61"/>
      <c r="CT112" s="61"/>
      <c r="CU112" s="64"/>
      <c r="CV112" s="63"/>
      <c r="CW112" s="61"/>
      <c r="CX112" s="61"/>
      <c r="CY112" s="61"/>
      <c r="CZ112" s="65"/>
      <c r="DA112" s="59"/>
      <c r="DB112" s="61"/>
      <c r="DC112" s="61"/>
      <c r="DD112" s="61"/>
      <c r="DE112" s="64"/>
      <c r="DF112" s="63"/>
      <c r="DG112" s="61"/>
      <c r="DH112" s="61"/>
      <c r="DI112" s="61"/>
      <c r="DJ112" s="64"/>
      <c r="DK112" s="63"/>
      <c r="DL112" s="61"/>
      <c r="DM112" s="61"/>
      <c r="DN112" s="61"/>
      <c r="DO112" s="64"/>
      <c r="DP112" s="63"/>
      <c r="DQ112" s="61"/>
      <c r="DR112" s="61"/>
      <c r="DS112" s="61"/>
      <c r="DT112" s="64"/>
      <c r="DU112" s="63"/>
      <c r="DV112" s="61"/>
      <c r="DW112" s="61"/>
      <c r="DX112" s="61"/>
      <c r="DY112" s="65"/>
      <c r="DZ112" s="85" t="n">
        <f aca="false">SUM(E112,J112,O112,T112,Y112,AD112,AI112,AN112,AS112,AX112,BC112,BH112,BM112,BR112,BW112,CB112,CL112,CG112,CQ112,CV112,DA112,DF112,DK112,DP112,DU112)</f>
        <v>0</v>
      </c>
      <c r="EA112" s="85" t="n">
        <f aca="false">SUM(F112,K112,P112,U112,Z112,AE112,AJ112,AO112,AT112,AY112,BD112,BI112,BN112,BS112,BX112,CC112,CH112,CM112,CR112,CW112,DB112,DG112,DL112,DQ112,DV112)</f>
        <v>0</v>
      </c>
      <c r="EB112" s="85" t="n">
        <f aca="false">SUM(G112,L112,Q112,V112,AA112,AF112,AK112,AP112,AU112,AZ112,BE112,BJ112,BO112,BT112,BY112,CD112,CI112,CN112,CS112,CX112,DC112,DH112,DM112,DR112,DW112)</f>
        <v>0</v>
      </c>
      <c r="EC112" s="86" t="n">
        <f aca="false">SUM(H112,M112,R112,W112,AB112,AG112,AL112,AQ112,AV112,BA112,BF112,BK112,BP112,BU112,BZ112,CE112,CJ112,CO112,CT112,CY112,DD112,DI112,DN112,DS112,DX112)</f>
        <v>0</v>
      </c>
      <c r="ED112" s="87" t="n">
        <f aca="false">SUM(I112,N112,S112,X112,AC112,AH112,AM112,AR112,AW112,BB112,BG112,BL112,BQ112,BV112,CA112,CF112,CK112,CP112,CU112,CZ112,DE112,DJ112,DO112,DT112,DY112)</f>
        <v>0</v>
      </c>
      <c r="EE112" s="70" t="n">
        <f aca="false">'Fiche de présence periscolaire'!DN112</f>
        <v>3.4</v>
      </c>
      <c r="EF112" s="71" t="n">
        <f aca="false">'Fiche de présence periscolaire'!DO112</f>
        <v>7.7</v>
      </c>
      <c r="EG112" s="71" t="n">
        <f aca="false">'Fiche de présence periscolaire'!DP112</f>
        <v>1.5</v>
      </c>
      <c r="EH112" s="71" t="n">
        <f aca="false">'Fiche de présence periscolaire'!DQ112</f>
        <v>0.9</v>
      </c>
      <c r="EI112" s="73" t="n">
        <v>4</v>
      </c>
      <c r="EJ112" s="89" t="n">
        <f aca="false">DZ112*EE112</f>
        <v>0</v>
      </c>
      <c r="EK112" s="89" t="n">
        <f aca="false">EA112*EF112</f>
        <v>0</v>
      </c>
      <c r="EL112" s="89" t="n">
        <f aca="false">EB112*EG112</f>
        <v>0</v>
      </c>
      <c r="EM112" s="89" t="n">
        <f aca="false">EC112*EH112</f>
        <v>0</v>
      </c>
      <c r="EN112" s="94" t="n">
        <f aca="false">ED112*EI112</f>
        <v>0</v>
      </c>
      <c r="EO112" s="91"/>
      <c r="EP112" s="92"/>
      <c r="EQ112" s="177" t="n">
        <f aca="false">SUM(EJ112:EO112)</f>
        <v>0</v>
      </c>
    </row>
    <row r="113" s="170" customFormat="true" ht="17.25" hidden="false" customHeight="true" outlineLevel="0" collapsed="false">
      <c r="A113" s="83" t="n">
        <f aca="false">'Fiche de présence periscolaire'!A113</f>
        <v>29</v>
      </c>
      <c r="B113" s="93" t="str">
        <f aca="false">'Fiche de présence periscolaire'!B113</f>
        <v>THELLIER Thibaut</v>
      </c>
      <c r="C113" s="57" t="str">
        <f aca="false">'Fiche de présence periscolaire'!C113</f>
        <v>130 rue Ferdinand Mathias</v>
      </c>
      <c r="D113" s="58" t="str">
        <f aca="false">'Fiche de présence periscolaire'!D113</f>
        <v>59260 HELLEMMES</v>
      </c>
      <c r="E113" s="59"/>
      <c r="F113" s="61"/>
      <c r="G113" s="61"/>
      <c r="H113" s="61"/>
      <c r="I113" s="64"/>
      <c r="J113" s="63"/>
      <c r="K113" s="61"/>
      <c r="L113" s="61"/>
      <c r="M113" s="61"/>
      <c r="N113" s="64"/>
      <c r="O113" s="63"/>
      <c r="P113" s="61"/>
      <c r="Q113" s="61"/>
      <c r="R113" s="61"/>
      <c r="S113" s="64"/>
      <c r="T113" s="63"/>
      <c r="U113" s="61"/>
      <c r="V113" s="61"/>
      <c r="W113" s="61"/>
      <c r="X113" s="64"/>
      <c r="Y113" s="63"/>
      <c r="Z113" s="61"/>
      <c r="AA113" s="61"/>
      <c r="AB113" s="61"/>
      <c r="AC113" s="65"/>
      <c r="AD113" s="59"/>
      <c r="AE113" s="61"/>
      <c r="AF113" s="61"/>
      <c r="AG113" s="61"/>
      <c r="AH113" s="64"/>
      <c r="AI113" s="63"/>
      <c r="AJ113" s="61"/>
      <c r="AK113" s="61"/>
      <c r="AL113" s="61"/>
      <c r="AM113" s="64"/>
      <c r="AN113" s="63"/>
      <c r="AO113" s="61"/>
      <c r="AP113" s="61"/>
      <c r="AQ113" s="61"/>
      <c r="AR113" s="64"/>
      <c r="AS113" s="63"/>
      <c r="AT113" s="61"/>
      <c r="AU113" s="61"/>
      <c r="AV113" s="61"/>
      <c r="AW113" s="64"/>
      <c r="AX113" s="63"/>
      <c r="AY113" s="61"/>
      <c r="AZ113" s="61"/>
      <c r="BA113" s="61"/>
      <c r="BB113" s="65"/>
      <c r="BC113" s="59"/>
      <c r="BD113" s="61"/>
      <c r="BE113" s="61"/>
      <c r="BF113" s="61"/>
      <c r="BG113" s="64"/>
      <c r="BH113" s="63"/>
      <c r="BI113" s="61"/>
      <c r="BJ113" s="61"/>
      <c r="BK113" s="61"/>
      <c r="BL113" s="64"/>
      <c r="BM113" s="63"/>
      <c r="BN113" s="61"/>
      <c r="BO113" s="61"/>
      <c r="BP113" s="61"/>
      <c r="BQ113" s="64"/>
      <c r="BR113" s="63"/>
      <c r="BS113" s="61"/>
      <c r="BT113" s="61"/>
      <c r="BU113" s="61"/>
      <c r="BV113" s="64"/>
      <c r="BW113" s="63"/>
      <c r="BX113" s="61"/>
      <c r="BY113" s="61"/>
      <c r="BZ113" s="61"/>
      <c r="CA113" s="65"/>
      <c r="CB113" s="59"/>
      <c r="CC113" s="61"/>
      <c r="CD113" s="61"/>
      <c r="CE113" s="61"/>
      <c r="CF113" s="64"/>
      <c r="CG113" s="63"/>
      <c r="CH113" s="61"/>
      <c r="CI113" s="61"/>
      <c r="CJ113" s="61"/>
      <c r="CK113" s="64"/>
      <c r="CL113" s="63"/>
      <c r="CM113" s="61"/>
      <c r="CN113" s="61"/>
      <c r="CO113" s="61"/>
      <c r="CP113" s="64"/>
      <c r="CQ113" s="63"/>
      <c r="CR113" s="61"/>
      <c r="CS113" s="61"/>
      <c r="CT113" s="61"/>
      <c r="CU113" s="64"/>
      <c r="CV113" s="63"/>
      <c r="CW113" s="61"/>
      <c r="CX113" s="61"/>
      <c r="CY113" s="61"/>
      <c r="CZ113" s="65"/>
      <c r="DA113" s="59"/>
      <c r="DB113" s="61"/>
      <c r="DC113" s="61"/>
      <c r="DD113" s="61"/>
      <c r="DE113" s="64"/>
      <c r="DF113" s="63"/>
      <c r="DG113" s="61"/>
      <c r="DH113" s="61"/>
      <c r="DI113" s="61"/>
      <c r="DJ113" s="64"/>
      <c r="DK113" s="63"/>
      <c r="DL113" s="61"/>
      <c r="DM113" s="61"/>
      <c r="DN113" s="61"/>
      <c r="DO113" s="64"/>
      <c r="DP113" s="63"/>
      <c r="DQ113" s="61"/>
      <c r="DR113" s="61"/>
      <c r="DS113" s="61"/>
      <c r="DT113" s="64"/>
      <c r="DU113" s="63"/>
      <c r="DV113" s="61"/>
      <c r="DW113" s="61"/>
      <c r="DX113" s="61"/>
      <c r="DY113" s="65"/>
      <c r="DZ113" s="85" t="n">
        <f aca="false">SUM(E113,J113,O113,T113,Y113,AD113,AI113,AN113,AS113,AX113,BC113,BH113,BM113,BR113,BW113,CB113,CL113,CG113,CQ113,CV113,DA113,DF113,DK113,DP113,DU113)</f>
        <v>0</v>
      </c>
      <c r="EA113" s="85" t="n">
        <f aca="false">SUM(F113,K113,P113,U113,Z113,AE113,AJ113,AO113,AT113,AY113,BD113,BI113,BN113,BS113,BX113,CC113,CH113,CM113,CR113,CW113,DB113,DG113,DL113,DQ113,DV113)</f>
        <v>0</v>
      </c>
      <c r="EB113" s="85" t="n">
        <f aca="false">SUM(G113,L113,Q113,V113,AA113,AF113,AK113,AP113,AU113,AZ113,BE113,BJ113,BO113,BT113,BY113,CD113,CI113,CN113,CS113,CX113,DC113,DH113,DM113,DR113,DW113)</f>
        <v>0</v>
      </c>
      <c r="EC113" s="86" t="n">
        <f aca="false">SUM(H113,M113,R113,W113,AB113,AG113,AL113,AQ113,AV113,BA113,BF113,BK113,BP113,BU113,BZ113,CE113,CJ113,CO113,CT113,CY113,DD113,DI113,DN113,DS113,DX113)</f>
        <v>0</v>
      </c>
      <c r="ED113" s="87" t="n">
        <f aca="false">SUM(I113,N113,S113,X113,AC113,AH113,AM113,AR113,AW113,BB113,BG113,BL113,BQ113,BV113,CA113,CF113,CK113,CP113,CU113,CZ113,DE113,DJ113,DO113,DT113,DY113)</f>
        <v>0</v>
      </c>
      <c r="EE113" s="70" t="n">
        <f aca="false">'Fiche de présence periscolaire'!DN113</f>
        <v>3.05</v>
      </c>
      <c r="EF113" s="71" t="n">
        <f aca="false">'Fiche de présence periscolaire'!DO113</f>
        <v>7</v>
      </c>
      <c r="EG113" s="71" t="n">
        <f aca="false">'Fiche de présence periscolaire'!DP113</f>
        <v>1.4</v>
      </c>
      <c r="EH113" s="71" t="n">
        <f aca="false">'Fiche de présence periscolaire'!DQ113</f>
        <v>0.9</v>
      </c>
      <c r="EI113" s="73" t="n">
        <v>4</v>
      </c>
      <c r="EJ113" s="89" t="n">
        <f aca="false">DZ113*EE113</f>
        <v>0</v>
      </c>
      <c r="EK113" s="89" t="n">
        <f aca="false">EA113*EF113</f>
        <v>0</v>
      </c>
      <c r="EL113" s="89" t="n">
        <f aca="false">EB113*EG113</f>
        <v>0</v>
      </c>
      <c r="EM113" s="89" t="n">
        <f aca="false">EC113*EH113</f>
        <v>0</v>
      </c>
      <c r="EN113" s="94" t="n">
        <f aca="false">ED113*EI113</f>
        <v>0</v>
      </c>
      <c r="EO113" s="91"/>
      <c r="EP113" s="92"/>
      <c r="EQ113" s="177" t="n">
        <f aca="false">SUM(EJ113:EO113)</f>
        <v>0</v>
      </c>
    </row>
    <row r="114" s="170" customFormat="true" ht="17.25" hidden="false" customHeight="true" outlineLevel="0" collapsed="false">
      <c r="A114" s="83" t="n">
        <f aca="false">'Fiche de présence periscolaire'!A114</f>
        <v>78</v>
      </c>
      <c r="B114" s="93" t="str">
        <f aca="false">'Fiche de présence periscolaire'!B114</f>
        <v>THELLIER Zoé</v>
      </c>
      <c r="C114" s="57" t="str">
        <f aca="false">'Fiche de présence periscolaire'!C114</f>
        <v>130 rue Ferdinand Mathias</v>
      </c>
      <c r="D114" s="58" t="str">
        <f aca="false">'Fiche de présence periscolaire'!D114</f>
        <v>59260 HELLEMMES</v>
      </c>
      <c r="E114" s="59"/>
      <c r="F114" s="61"/>
      <c r="G114" s="61"/>
      <c r="H114" s="61"/>
      <c r="I114" s="64"/>
      <c r="J114" s="63"/>
      <c r="K114" s="61"/>
      <c r="L114" s="61"/>
      <c r="M114" s="61"/>
      <c r="N114" s="64"/>
      <c r="O114" s="63"/>
      <c r="P114" s="61"/>
      <c r="Q114" s="61"/>
      <c r="R114" s="61"/>
      <c r="S114" s="64"/>
      <c r="T114" s="63"/>
      <c r="U114" s="61"/>
      <c r="V114" s="61"/>
      <c r="W114" s="61"/>
      <c r="X114" s="64"/>
      <c r="Y114" s="63"/>
      <c r="Z114" s="61"/>
      <c r="AA114" s="61"/>
      <c r="AB114" s="61"/>
      <c r="AC114" s="65"/>
      <c r="AD114" s="59"/>
      <c r="AE114" s="61"/>
      <c r="AF114" s="61"/>
      <c r="AG114" s="61"/>
      <c r="AH114" s="64"/>
      <c r="AI114" s="63"/>
      <c r="AJ114" s="61"/>
      <c r="AK114" s="61"/>
      <c r="AL114" s="61"/>
      <c r="AM114" s="64"/>
      <c r="AN114" s="63"/>
      <c r="AO114" s="61"/>
      <c r="AP114" s="61"/>
      <c r="AQ114" s="61"/>
      <c r="AR114" s="64"/>
      <c r="AS114" s="63"/>
      <c r="AT114" s="61"/>
      <c r="AU114" s="61"/>
      <c r="AV114" s="61"/>
      <c r="AW114" s="64"/>
      <c r="AX114" s="63"/>
      <c r="AY114" s="61"/>
      <c r="AZ114" s="61"/>
      <c r="BA114" s="61"/>
      <c r="BB114" s="65"/>
      <c r="BC114" s="59"/>
      <c r="BD114" s="61"/>
      <c r="BE114" s="61"/>
      <c r="BF114" s="61"/>
      <c r="BG114" s="64"/>
      <c r="BH114" s="63"/>
      <c r="BI114" s="61"/>
      <c r="BJ114" s="61"/>
      <c r="BK114" s="61"/>
      <c r="BL114" s="64"/>
      <c r="BM114" s="63"/>
      <c r="BN114" s="61"/>
      <c r="BO114" s="61"/>
      <c r="BP114" s="61"/>
      <c r="BQ114" s="64"/>
      <c r="BR114" s="63"/>
      <c r="BS114" s="61"/>
      <c r="BT114" s="61"/>
      <c r="BU114" s="61"/>
      <c r="BV114" s="64"/>
      <c r="BW114" s="63"/>
      <c r="BX114" s="61"/>
      <c r="BY114" s="61"/>
      <c r="BZ114" s="61"/>
      <c r="CA114" s="65"/>
      <c r="CB114" s="59"/>
      <c r="CC114" s="61"/>
      <c r="CD114" s="61"/>
      <c r="CE114" s="61"/>
      <c r="CF114" s="64"/>
      <c r="CG114" s="63"/>
      <c r="CH114" s="61"/>
      <c r="CI114" s="61"/>
      <c r="CJ114" s="61"/>
      <c r="CK114" s="64"/>
      <c r="CL114" s="63"/>
      <c r="CM114" s="61"/>
      <c r="CN114" s="61"/>
      <c r="CO114" s="61"/>
      <c r="CP114" s="64"/>
      <c r="CQ114" s="63"/>
      <c r="CR114" s="61"/>
      <c r="CS114" s="61"/>
      <c r="CT114" s="61"/>
      <c r="CU114" s="64"/>
      <c r="CV114" s="63"/>
      <c r="CW114" s="61"/>
      <c r="CX114" s="61"/>
      <c r="CY114" s="61"/>
      <c r="CZ114" s="65"/>
      <c r="DA114" s="59"/>
      <c r="DB114" s="61"/>
      <c r="DC114" s="61"/>
      <c r="DD114" s="61"/>
      <c r="DE114" s="64"/>
      <c r="DF114" s="63"/>
      <c r="DG114" s="61"/>
      <c r="DH114" s="61"/>
      <c r="DI114" s="61"/>
      <c r="DJ114" s="64"/>
      <c r="DK114" s="63"/>
      <c r="DL114" s="61"/>
      <c r="DM114" s="61"/>
      <c r="DN114" s="61"/>
      <c r="DO114" s="64"/>
      <c r="DP114" s="63"/>
      <c r="DQ114" s="61"/>
      <c r="DR114" s="61"/>
      <c r="DS114" s="61"/>
      <c r="DT114" s="64"/>
      <c r="DU114" s="63"/>
      <c r="DV114" s="61"/>
      <c r="DW114" s="61"/>
      <c r="DX114" s="61"/>
      <c r="DY114" s="65"/>
      <c r="DZ114" s="85" t="n">
        <f aca="false">SUM(E114,J114,O114,T114,Y114,AD114,AI114,AN114,AS114,AX114,BC114,BH114,BM114,BR114,BW114,CB114,CL114,CG114,CQ114,CV114,DA114,DF114,DK114,DP114,DU114)</f>
        <v>0</v>
      </c>
      <c r="EA114" s="85" t="n">
        <f aca="false">SUM(F114,K114,P114,U114,Z114,AE114,AJ114,AO114,AT114,AY114,BD114,BI114,BN114,BS114,BX114,CC114,CH114,CM114,CR114,CW114,DB114,DG114,DL114,DQ114,DV114)</f>
        <v>0</v>
      </c>
      <c r="EB114" s="85" t="n">
        <f aca="false">SUM(G114,L114,Q114,V114,AA114,AF114,AK114,AP114,AU114,AZ114,BE114,BJ114,BO114,BT114,BY114,CD114,CI114,CN114,CS114,CX114,DC114,DH114,DM114,DR114,DW114)</f>
        <v>0</v>
      </c>
      <c r="EC114" s="86" t="n">
        <f aca="false">SUM(H114,M114,R114,W114,AB114,AG114,AL114,AQ114,AV114,BA114,BF114,BK114,BP114,BU114,BZ114,CE114,CJ114,CO114,CT114,CY114,DD114,DI114,DN114,DS114,DX114)</f>
        <v>0</v>
      </c>
      <c r="ED114" s="87" t="n">
        <f aca="false">SUM(I114,N114,S114,X114,AC114,AH114,AM114,AR114,AW114,BB114,BG114,BL114,BQ114,BV114,CA114,CF114,CK114,CP114,CU114,CZ114,DE114,DJ114,DO114,DT114,DY114)</f>
        <v>0</v>
      </c>
      <c r="EE114" s="70" t="n">
        <f aca="false">'Fiche de présence periscolaire'!DN114</f>
        <v>3.4</v>
      </c>
      <c r="EF114" s="71" t="n">
        <f aca="false">'Fiche de présence periscolaire'!DO114</f>
        <v>7.7</v>
      </c>
      <c r="EG114" s="71" t="n">
        <f aca="false">'Fiche de présence periscolaire'!DP114</f>
        <v>1.5</v>
      </c>
      <c r="EH114" s="71" t="n">
        <f aca="false">'Fiche de présence periscolaire'!DQ114</f>
        <v>0.9</v>
      </c>
      <c r="EI114" s="73" t="n">
        <v>4</v>
      </c>
      <c r="EJ114" s="89" t="n">
        <f aca="false">DZ114*EE114</f>
        <v>0</v>
      </c>
      <c r="EK114" s="89" t="n">
        <f aca="false">EA114*EF114</f>
        <v>0</v>
      </c>
      <c r="EL114" s="89" t="n">
        <f aca="false">EB114*EG114</f>
        <v>0</v>
      </c>
      <c r="EM114" s="89" t="n">
        <f aca="false">EC114*EH114</f>
        <v>0</v>
      </c>
      <c r="EN114" s="94" t="n">
        <f aca="false">ED114*EI114</f>
        <v>0</v>
      </c>
      <c r="EO114" s="91"/>
      <c r="EP114" s="92"/>
      <c r="EQ114" s="177" t="n">
        <f aca="false">SUM(EJ114:EO114)</f>
        <v>0</v>
      </c>
    </row>
    <row r="115" s="170" customFormat="true" ht="17.25" hidden="false" customHeight="true" outlineLevel="0" collapsed="false">
      <c r="A115" s="83" t="n">
        <f aca="false">'Fiche de présence periscolaire'!A115</f>
        <v>73</v>
      </c>
      <c r="B115" s="93" t="str">
        <f aca="false">'Fiche de présence periscolaire'!B115</f>
        <v>THOMAS Raphaël</v>
      </c>
      <c r="C115" s="57" t="str">
        <f aca="false">'Fiche de présence periscolaire'!C115</f>
        <v>7 rue des anciens combattants d'afrique du nord</v>
      </c>
      <c r="D115" s="58" t="str">
        <f aca="false">'Fiche de présence periscolaire'!D115</f>
        <v>59390 LYS LES LANNOY</v>
      </c>
      <c r="E115" s="59"/>
      <c r="F115" s="61"/>
      <c r="G115" s="61"/>
      <c r="H115" s="61"/>
      <c r="I115" s="64"/>
      <c r="J115" s="63"/>
      <c r="K115" s="61"/>
      <c r="L115" s="61"/>
      <c r="M115" s="61"/>
      <c r="N115" s="64"/>
      <c r="O115" s="63"/>
      <c r="P115" s="61"/>
      <c r="Q115" s="61"/>
      <c r="R115" s="61"/>
      <c r="S115" s="64"/>
      <c r="T115" s="63"/>
      <c r="U115" s="61"/>
      <c r="V115" s="61"/>
      <c r="W115" s="61"/>
      <c r="X115" s="64"/>
      <c r="Y115" s="63"/>
      <c r="Z115" s="61"/>
      <c r="AA115" s="61"/>
      <c r="AB115" s="61"/>
      <c r="AC115" s="65"/>
      <c r="AD115" s="59"/>
      <c r="AE115" s="61"/>
      <c r="AF115" s="61"/>
      <c r="AG115" s="61"/>
      <c r="AH115" s="64"/>
      <c r="AI115" s="63"/>
      <c r="AJ115" s="61"/>
      <c r="AK115" s="61"/>
      <c r="AL115" s="61"/>
      <c r="AM115" s="64"/>
      <c r="AN115" s="63"/>
      <c r="AO115" s="61"/>
      <c r="AP115" s="61"/>
      <c r="AQ115" s="61"/>
      <c r="AR115" s="64"/>
      <c r="AS115" s="63"/>
      <c r="AT115" s="61"/>
      <c r="AU115" s="61"/>
      <c r="AV115" s="61"/>
      <c r="AW115" s="64"/>
      <c r="AX115" s="63"/>
      <c r="AY115" s="61"/>
      <c r="AZ115" s="61"/>
      <c r="BA115" s="61"/>
      <c r="BB115" s="65"/>
      <c r="BC115" s="59"/>
      <c r="BD115" s="61"/>
      <c r="BE115" s="61"/>
      <c r="BF115" s="61"/>
      <c r="BG115" s="64"/>
      <c r="BH115" s="63"/>
      <c r="BI115" s="61"/>
      <c r="BJ115" s="61"/>
      <c r="BK115" s="61"/>
      <c r="BL115" s="64"/>
      <c r="BM115" s="63"/>
      <c r="BN115" s="61"/>
      <c r="BO115" s="61"/>
      <c r="BP115" s="61"/>
      <c r="BQ115" s="64"/>
      <c r="BR115" s="63"/>
      <c r="BS115" s="61"/>
      <c r="BT115" s="61"/>
      <c r="BU115" s="61"/>
      <c r="BV115" s="64"/>
      <c r="BW115" s="63"/>
      <c r="BX115" s="61"/>
      <c r="BY115" s="61"/>
      <c r="BZ115" s="61"/>
      <c r="CA115" s="65"/>
      <c r="CB115" s="59"/>
      <c r="CC115" s="61"/>
      <c r="CD115" s="61"/>
      <c r="CE115" s="61"/>
      <c r="CF115" s="64"/>
      <c r="CG115" s="63"/>
      <c r="CH115" s="61"/>
      <c r="CI115" s="61"/>
      <c r="CJ115" s="61"/>
      <c r="CK115" s="64"/>
      <c r="CL115" s="63"/>
      <c r="CM115" s="61"/>
      <c r="CN115" s="61"/>
      <c r="CO115" s="61"/>
      <c r="CP115" s="64"/>
      <c r="CQ115" s="63"/>
      <c r="CR115" s="61"/>
      <c r="CS115" s="61"/>
      <c r="CT115" s="61"/>
      <c r="CU115" s="64"/>
      <c r="CV115" s="63"/>
      <c r="CW115" s="61"/>
      <c r="CX115" s="61"/>
      <c r="CY115" s="61"/>
      <c r="CZ115" s="65"/>
      <c r="DA115" s="59"/>
      <c r="DB115" s="61"/>
      <c r="DC115" s="61"/>
      <c r="DD115" s="61"/>
      <c r="DE115" s="64"/>
      <c r="DF115" s="63"/>
      <c r="DG115" s="61"/>
      <c r="DH115" s="61"/>
      <c r="DI115" s="61"/>
      <c r="DJ115" s="64"/>
      <c r="DK115" s="63"/>
      <c r="DL115" s="61"/>
      <c r="DM115" s="61"/>
      <c r="DN115" s="61"/>
      <c r="DO115" s="64"/>
      <c r="DP115" s="63"/>
      <c r="DQ115" s="61"/>
      <c r="DR115" s="61"/>
      <c r="DS115" s="61"/>
      <c r="DT115" s="64"/>
      <c r="DU115" s="63"/>
      <c r="DV115" s="61"/>
      <c r="DW115" s="61"/>
      <c r="DX115" s="61"/>
      <c r="DY115" s="65"/>
      <c r="DZ115" s="85" t="n">
        <f aca="false">SUM(E115,J115,O115,T115,Y115,AD115,AI115,AN115,AS115,AX115,BC115,BH115,BM115,BR115,BW115,CB115,CL115,CG115,CQ115,CV115,DA115,DF115,DK115,DP115,DU115)</f>
        <v>0</v>
      </c>
      <c r="EA115" s="85" t="n">
        <f aca="false">SUM(F115,K115,P115,U115,Z115,AE115,AJ115,AO115,AT115,AY115,BD115,BI115,BN115,BS115,BX115,CC115,CH115,CM115,CR115,CW115,DB115,DG115,DL115,DQ115,DV115)</f>
        <v>0</v>
      </c>
      <c r="EB115" s="85" t="n">
        <f aca="false">SUM(G115,L115,Q115,V115,AA115,AF115,AK115,AP115,AU115,AZ115,BE115,BJ115,BO115,BT115,BY115,CD115,CI115,CN115,CS115,CX115,DC115,DH115,DM115,DR115,DW115)</f>
        <v>0</v>
      </c>
      <c r="EC115" s="86" t="n">
        <f aca="false">SUM(H115,M115,R115,W115,AB115,AG115,AL115,AQ115,AV115,BA115,BF115,BK115,BP115,BU115,BZ115,CE115,CJ115,CO115,CT115,CY115,DD115,DI115,DN115,DS115,DX115)</f>
        <v>0</v>
      </c>
      <c r="ED115" s="87" t="n">
        <f aca="false">SUM(I115,N115,S115,X115,AC115,AH115,AM115,AR115,AW115,BB115,BG115,BL115,BQ115,BV115,CA115,CF115,CK115,CP115,CU115,CZ115,DE115,DJ115,DO115,DT115,DY115)</f>
        <v>0</v>
      </c>
      <c r="EE115" s="70" t="n">
        <f aca="false">'Fiche de présence periscolaire'!DN115</f>
        <v>3.4</v>
      </c>
      <c r="EF115" s="71" t="n">
        <f aca="false">'Fiche de présence periscolaire'!DO115</f>
        <v>7.7</v>
      </c>
      <c r="EG115" s="71" t="n">
        <f aca="false">'Fiche de présence periscolaire'!DP115</f>
        <v>1.5</v>
      </c>
      <c r="EH115" s="71" t="n">
        <f aca="false">'Fiche de présence periscolaire'!DQ115</f>
        <v>0.9</v>
      </c>
      <c r="EI115" s="73" t="n">
        <v>4</v>
      </c>
      <c r="EJ115" s="89" t="n">
        <f aca="false">DZ115*EE115</f>
        <v>0</v>
      </c>
      <c r="EK115" s="89" t="n">
        <f aca="false">EA115*EF115</f>
        <v>0</v>
      </c>
      <c r="EL115" s="89" t="n">
        <f aca="false">EB115*EG115</f>
        <v>0</v>
      </c>
      <c r="EM115" s="89" t="n">
        <f aca="false">EC115*EH115</f>
        <v>0</v>
      </c>
      <c r="EN115" s="94" t="n">
        <f aca="false">ED115*EI115</f>
        <v>0</v>
      </c>
      <c r="EO115" s="91"/>
      <c r="EP115" s="92"/>
      <c r="EQ115" s="177" t="n">
        <f aca="false">SUM(EJ115:EO115)</f>
        <v>0</v>
      </c>
    </row>
    <row r="116" s="170" customFormat="true" ht="17.25" hidden="false" customHeight="true" outlineLevel="0" collapsed="false">
      <c r="A116" s="83" t="n">
        <f aca="false">'Fiche de présence periscolaire'!A116</f>
        <v>123</v>
      </c>
      <c r="B116" s="93" t="str">
        <f aca="false">'Fiche de présence periscolaire'!B116</f>
        <v>TREGOUET Antonin</v>
      </c>
      <c r="C116" s="57" t="str">
        <f aca="false">'Fiche de présence periscolaire'!C116</f>
        <v>8 place de la République</v>
      </c>
      <c r="D116" s="58" t="str">
        <f aca="false">'Fiche de présence periscolaire'!D116</f>
        <v>59260 HELLEMMES</v>
      </c>
      <c r="E116" s="59"/>
      <c r="F116" s="61"/>
      <c r="G116" s="61"/>
      <c r="H116" s="61"/>
      <c r="I116" s="64"/>
      <c r="J116" s="63"/>
      <c r="K116" s="61"/>
      <c r="L116" s="61"/>
      <c r="M116" s="61"/>
      <c r="N116" s="64"/>
      <c r="O116" s="63"/>
      <c r="P116" s="61"/>
      <c r="Q116" s="61"/>
      <c r="R116" s="61"/>
      <c r="S116" s="64"/>
      <c r="T116" s="63"/>
      <c r="U116" s="61"/>
      <c r="V116" s="61"/>
      <c r="W116" s="61"/>
      <c r="X116" s="64"/>
      <c r="Y116" s="63"/>
      <c r="Z116" s="61"/>
      <c r="AA116" s="61"/>
      <c r="AB116" s="61"/>
      <c r="AC116" s="65"/>
      <c r="AD116" s="59"/>
      <c r="AE116" s="61"/>
      <c r="AF116" s="61"/>
      <c r="AG116" s="61"/>
      <c r="AH116" s="64"/>
      <c r="AI116" s="63"/>
      <c r="AJ116" s="61"/>
      <c r="AK116" s="61"/>
      <c r="AL116" s="61"/>
      <c r="AM116" s="64"/>
      <c r="AN116" s="63"/>
      <c r="AO116" s="61"/>
      <c r="AP116" s="61"/>
      <c r="AQ116" s="61"/>
      <c r="AR116" s="64"/>
      <c r="AS116" s="63"/>
      <c r="AT116" s="61"/>
      <c r="AU116" s="61"/>
      <c r="AV116" s="61"/>
      <c r="AW116" s="64"/>
      <c r="AX116" s="63"/>
      <c r="AY116" s="61"/>
      <c r="AZ116" s="61"/>
      <c r="BA116" s="61"/>
      <c r="BB116" s="65"/>
      <c r="BC116" s="59"/>
      <c r="BD116" s="61"/>
      <c r="BE116" s="61"/>
      <c r="BF116" s="61"/>
      <c r="BG116" s="64"/>
      <c r="BH116" s="63"/>
      <c r="BI116" s="61"/>
      <c r="BJ116" s="61"/>
      <c r="BK116" s="61"/>
      <c r="BL116" s="64"/>
      <c r="BM116" s="63"/>
      <c r="BN116" s="61"/>
      <c r="BO116" s="61"/>
      <c r="BP116" s="61"/>
      <c r="BQ116" s="64"/>
      <c r="BR116" s="63"/>
      <c r="BS116" s="61"/>
      <c r="BT116" s="61"/>
      <c r="BU116" s="61"/>
      <c r="BV116" s="64"/>
      <c r="BW116" s="63"/>
      <c r="BX116" s="61"/>
      <c r="BY116" s="61"/>
      <c r="BZ116" s="61"/>
      <c r="CA116" s="65"/>
      <c r="CB116" s="59"/>
      <c r="CC116" s="61"/>
      <c r="CD116" s="61"/>
      <c r="CE116" s="61"/>
      <c r="CF116" s="64"/>
      <c r="CG116" s="63"/>
      <c r="CH116" s="61"/>
      <c r="CI116" s="61"/>
      <c r="CJ116" s="61"/>
      <c r="CK116" s="64"/>
      <c r="CL116" s="63"/>
      <c r="CM116" s="61"/>
      <c r="CN116" s="61"/>
      <c r="CO116" s="61"/>
      <c r="CP116" s="64"/>
      <c r="CQ116" s="63"/>
      <c r="CR116" s="61"/>
      <c r="CS116" s="61"/>
      <c r="CT116" s="61"/>
      <c r="CU116" s="64"/>
      <c r="CV116" s="63"/>
      <c r="CW116" s="61"/>
      <c r="CX116" s="61"/>
      <c r="CY116" s="61"/>
      <c r="CZ116" s="65"/>
      <c r="DA116" s="59"/>
      <c r="DB116" s="61"/>
      <c r="DC116" s="61"/>
      <c r="DD116" s="61"/>
      <c r="DE116" s="64"/>
      <c r="DF116" s="63"/>
      <c r="DG116" s="61"/>
      <c r="DH116" s="61"/>
      <c r="DI116" s="61"/>
      <c r="DJ116" s="64"/>
      <c r="DK116" s="63"/>
      <c r="DL116" s="61"/>
      <c r="DM116" s="61"/>
      <c r="DN116" s="61"/>
      <c r="DO116" s="64"/>
      <c r="DP116" s="63"/>
      <c r="DQ116" s="61"/>
      <c r="DR116" s="61"/>
      <c r="DS116" s="61"/>
      <c r="DT116" s="64"/>
      <c r="DU116" s="63"/>
      <c r="DV116" s="61"/>
      <c r="DW116" s="61"/>
      <c r="DX116" s="61"/>
      <c r="DY116" s="65"/>
      <c r="DZ116" s="85" t="n">
        <f aca="false">SUM(E116,J116,O116,T116,Y116,AD116,AI116,AN116,AS116,AX116,BC116,BH116,BM116,BR116,BW116,CB116,CL116,CG116,CQ116,CV116,DA116,DF116,DK116,DP116,DU116)</f>
        <v>0</v>
      </c>
      <c r="EA116" s="85" t="n">
        <f aca="false">SUM(F116,K116,P116,U116,Z116,AE116,AJ116,AO116,AT116,AY116,BD116,BI116,BN116,BS116,BX116,CC116,CH116,CM116,CR116,CW116,DB116,DG116,DL116,DQ116,DV116)</f>
        <v>0</v>
      </c>
      <c r="EB116" s="85" t="n">
        <f aca="false">SUM(G116,L116,Q116,V116,AA116,AF116,AK116,AP116,AU116,AZ116,BE116,BJ116,BO116,BT116,BY116,CD116,CI116,CN116,CS116,CX116,DC116,DH116,DM116,DR116,DW116)</f>
        <v>0</v>
      </c>
      <c r="EC116" s="86" t="n">
        <f aca="false">SUM(H116,M116,R116,W116,AB116,AG116,AL116,AQ116,AV116,BA116,BF116,BK116,BP116,BU116,BZ116,CE116,CJ116,CO116,CT116,CY116,DD116,DI116,DN116,DS116,DX116)</f>
        <v>0</v>
      </c>
      <c r="ED116" s="87" t="n">
        <f aca="false">SUM(I116,N116,S116,X116,AC116,AH116,AM116,AR116,AW116,BB116,BG116,BL116,BQ116,BV116,CA116,CF116,CK116,CP116,CU116,CZ116,DE116,DJ116,DO116,DT116,DY116)</f>
        <v>0</v>
      </c>
      <c r="EE116" s="70" t="n">
        <f aca="false">'Fiche de présence periscolaire'!DN116</f>
        <v>1.56</v>
      </c>
      <c r="EF116" s="71" t="n">
        <f aca="false">'Fiche de présence periscolaire'!DO116</f>
        <v>3.91</v>
      </c>
      <c r="EG116" s="71" t="n">
        <f aca="false">'Fiche de présence periscolaire'!DP116</f>
        <v>0.6</v>
      </c>
      <c r="EH116" s="71" t="n">
        <f aca="false">'Fiche de présence periscolaire'!DQ116</f>
        <v>0.8</v>
      </c>
      <c r="EI116" s="73" t="n">
        <v>4</v>
      </c>
      <c r="EJ116" s="89" t="n">
        <f aca="false">DZ116*EE116</f>
        <v>0</v>
      </c>
      <c r="EK116" s="89" t="n">
        <f aca="false">EA116*EF116</f>
        <v>0</v>
      </c>
      <c r="EL116" s="89" t="n">
        <f aca="false">EB116*EG116</f>
        <v>0</v>
      </c>
      <c r="EM116" s="89" t="n">
        <f aca="false">EC116*EH116</f>
        <v>0</v>
      </c>
      <c r="EN116" s="94" t="n">
        <f aca="false">ED116*EI116</f>
        <v>0</v>
      </c>
      <c r="EO116" s="91"/>
      <c r="EP116" s="92"/>
      <c r="EQ116" s="177" t="n">
        <f aca="false">SUM(EJ116:EO116)</f>
        <v>0</v>
      </c>
    </row>
    <row r="117" s="170" customFormat="true" ht="17.25" hidden="false" customHeight="true" outlineLevel="0" collapsed="false">
      <c r="A117" s="83" t="n">
        <f aca="false">'Fiche de présence periscolaire'!A117</f>
        <v>72</v>
      </c>
      <c r="B117" s="93" t="str">
        <f aca="false">'Fiche de présence periscolaire'!B117</f>
        <v>TREGOUET Isaac</v>
      </c>
      <c r="C117" s="57" t="str">
        <f aca="false">'Fiche de présence periscolaire'!C117</f>
        <v>8 place de la République</v>
      </c>
      <c r="D117" s="58" t="str">
        <f aca="false">'Fiche de présence periscolaire'!D117</f>
        <v>59260 HELLEMMES</v>
      </c>
      <c r="E117" s="59"/>
      <c r="F117" s="61"/>
      <c r="G117" s="61"/>
      <c r="H117" s="61"/>
      <c r="I117" s="64"/>
      <c r="J117" s="63"/>
      <c r="K117" s="61"/>
      <c r="L117" s="61"/>
      <c r="M117" s="61"/>
      <c r="N117" s="64"/>
      <c r="O117" s="63"/>
      <c r="P117" s="61"/>
      <c r="Q117" s="61"/>
      <c r="R117" s="61"/>
      <c r="S117" s="64"/>
      <c r="T117" s="63"/>
      <c r="U117" s="61"/>
      <c r="V117" s="61"/>
      <c r="W117" s="61"/>
      <c r="X117" s="64"/>
      <c r="Y117" s="63"/>
      <c r="Z117" s="61"/>
      <c r="AA117" s="61"/>
      <c r="AB117" s="61"/>
      <c r="AC117" s="65"/>
      <c r="AD117" s="59"/>
      <c r="AE117" s="61"/>
      <c r="AF117" s="61"/>
      <c r="AG117" s="61"/>
      <c r="AH117" s="64"/>
      <c r="AI117" s="63"/>
      <c r="AJ117" s="61"/>
      <c r="AK117" s="61"/>
      <c r="AL117" s="61"/>
      <c r="AM117" s="64"/>
      <c r="AN117" s="63"/>
      <c r="AO117" s="61"/>
      <c r="AP117" s="61"/>
      <c r="AQ117" s="61"/>
      <c r="AR117" s="64"/>
      <c r="AS117" s="63"/>
      <c r="AT117" s="61"/>
      <c r="AU117" s="61"/>
      <c r="AV117" s="61"/>
      <c r="AW117" s="64"/>
      <c r="AX117" s="63"/>
      <c r="AY117" s="61"/>
      <c r="AZ117" s="61"/>
      <c r="BA117" s="61"/>
      <c r="BB117" s="65"/>
      <c r="BC117" s="59"/>
      <c r="BD117" s="61"/>
      <c r="BE117" s="61"/>
      <c r="BF117" s="61"/>
      <c r="BG117" s="64"/>
      <c r="BH117" s="63"/>
      <c r="BI117" s="61"/>
      <c r="BJ117" s="61"/>
      <c r="BK117" s="61"/>
      <c r="BL117" s="64"/>
      <c r="BM117" s="63"/>
      <c r="BN117" s="61"/>
      <c r="BO117" s="61"/>
      <c r="BP117" s="61"/>
      <c r="BQ117" s="64"/>
      <c r="BR117" s="63"/>
      <c r="BS117" s="61"/>
      <c r="BT117" s="61"/>
      <c r="BU117" s="61"/>
      <c r="BV117" s="64"/>
      <c r="BW117" s="63"/>
      <c r="BX117" s="61"/>
      <c r="BY117" s="61"/>
      <c r="BZ117" s="61"/>
      <c r="CA117" s="65"/>
      <c r="CB117" s="59"/>
      <c r="CC117" s="61"/>
      <c r="CD117" s="61"/>
      <c r="CE117" s="61"/>
      <c r="CF117" s="64"/>
      <c r="CG117" s="63"/>
      <c r="CH117" s="61"/>
      <c r="CI117" s="61"/>
      <c r="CJ117" s="61"/>
      <c r="CK117" s="64"/>
      <c r="CL117" s="63"/>
      <c r="CM117" s="61"/>
      <c r="CN117" s="61"/>
      <c r="CO117" s="61"/>
      <c r="CP117" s="64"/>
      <c r="CQ117" s="63"/>
      <c r="CR117" s="61"/>
      <c r="CS117" s="61"/>
      <c r="CT117" s="61"/>
      <c r="CU117" s="64"/>
      <c r="CV117" s="63"/>
      <c r="CW117" s="61"/>
      <c r="CX117" s="61"/>
      <c r="CY117" s="61"/>
      <c r="CZ117" s="65"/>
      <c r="DA117" s="59"/>
      <c r="DB117" s="61"/>
      <c r="DC117" s="61"/>
      <c r="DD117" s="61"/>
      <c r="DE117" s="64"/>
      <c r="DF117" s="63"/>
      <c r="DG117" s="61"/>
      <c r="DH117" s="61"/>
      <c r="DI117" s="61"/>
      <c r="DJ117" s="64"/>
      <c r="DK117" s="63"/>
      <c r="DL117" s="61"/>
      <c r="DM117" s="61"/>
      <c r="DN117" s="61"/>
      <c r="DO117" s="64"/>
      <c r="DP117" s="63"/>
      <c r="DQ117" s="61"/>
      <c r="DR117" s="61"/>
      <c r="DS117" s="61"/>
      <c r="DT117" s="64"/>
      <c r="DU117" s="63"/>
      <c r="DV117" s="61"/>
      <c r="DW117" s="61"/>
      <c r="DX117" s="61"/>
      <c r="DY117" s="65"/>
      <c r="DZ117" s="85" t="n">
        <f aca="false">SUM(E117,J117,O117,T117,Y117,AD117,AI117,AN117,AS117,AX117,BC117,BH117,BM117,BR117,BW117,CB117,CL117,CG117,CQ117,CV117,DA117,DF117,DK117,DP117,DU117)</f>
        <v>0</v>
      </c>
      <c r="EA117" s="85" t="n">
        <f aca="false">SUM(F117,K117,P117,U117,Z117,AE117,AJ117,AO117,AT117,AY117,BD117,BI117,BN117,BS117,BX117,CC117,CH117,CM117,CR117,CW117,DB117,DG117,DL117,DQ117,DV117)</f>
        <v>0</v>
      </c>
      <c r="EB117" s="85" t="n">
        <f aca="false">SUM(G117,L117,Q117,V117,AA117,AF117,AK117,AP117,AU117,AZ117,BE117,BJ117,BO117,BT117,BY117,CD117,CI117,CN117,CS117,CX117,DC117,DH117,DM117,DR117,DW117)</f>
        <v>0</v>
      </c>
      <c r="EC117" s="86" t="n">
        <f aca="false">SUM(H117,M117,R117,W117,AB117,AG117,AL117,AQ117,AV117,BA117,BF117,BK117,BP117,BU117,BZ117,CE117,CJ117,CO117,CT117,CY117,DD117,DI117,DN117,DS117,DX117)</f>
        <v>0</v>
      </c>
      <c r="ED117" s="87" t="n">
        <f aca="false">SUM(I117,N117,S117,X117,AC117,AH117,AM117,AR117,AW117,BB117,BG117,BL117,BQ117,BV117,CA117,CF117,CK117,CP117,CU117,CZ117,DE117,DJ117,DO117,DT117,DY117)</f>
        <v>0</v>
      </c>
      <c r="EE117" s="70" t="n">
        <f aca="false">'Fiche de présence periscolaire'!DN117</f>
        <v>1.31</v>
      </c>
      <c r="EF117" s="71" t="n">
        <f aca="false">'Fiche de présence periscolaire'!DO117</f>
        <v>3.41</v>
      </c>
      <c r="EG117" s="71" t="n">
        <f aca="false">'Fiche de présence periscolaire'!DP117</f>
        <v>0.45</v>
      </c>
      <c r="EH117" s="71" t="n">
        <f aca="false">'Fiche de présence periscolaire'!DQ117</f>
        <v>0.8</v>
      </c>
      <c r="EI117" s="73" t="n">
        <v>4</v>
      </c>
      <c r="EJ117" s="89" t="n">
        <f aca="false">DZ117*EE117</f>
        <v>0</v>
      </c>
      <c r="EK117" s="89" t="n">
        <f aca="false">EA117*EF117</f>
        <v>0</v>
      </c>
      <c r="EL117" s="89" t="n">
        <f aca="false">EB117*EG117</f>
        <v>0</v>
      </c>
      <c r="EM117" s="89" t="n">
        <f aca="false">EC117*EH117</f>
        <v>0</v>
      </c>
      <c r="EN117" s="94" t="n">
        <f aca="false">ED117*EI117</f>
        <v>0</v>
      </c>
      <c r="EO117" s="91"/>
      <c r="EP117" s="92"/>
      <c r="EQ117" s="177" t="n">
        <f aca="false">SUM(EJ117:EO117)</f>
        <v>0</v>
      </c>
    </row>
    <row r="118" s="61" customFormat="true" ht="17.1" hidden="false" customHeight="true" outlineLevel="0" collapsed="false">
      <c r="A118" s="83" t="n">
        <f aca="false">'Fiche de présence periscolaire'!A118</f>
        <v>14</v>
      </c>
      <c r="B118" s="57" t="str">
        <f aca="false">'Fiche de présence periscolaire'!B118</f>
        <v>VANDENBULCKE Antonn</v>
      </c>
      <c r="C118" s="57" t="str">
        <f aca="false">'Fiche de présence periscolaire'!C118</f>
        <v>44 rue Faidherbe</v>
      </c>
      <c r="D118" s="58" t="str">
        <f aca="false">'Fiche de présence periscolaire'!D118</f>
        <v>59260 HELLEMMES</v>
      </c>
      <c r="E118" s="59"/>
      <c r="I118" s="64"/>
      <c r="J118" s="63"/>
      <c r="N118" s="64"/>
      <c r="O118" s="63"/>
      <c r="S118" s="64"/>
      <c r="T118" s="63"/>
      <c r="X118" s="64"/>
      <c r="Y118" s="63"/>
      <c r="AC118" s="65"/>
      <c r="AD118" s="59"/>
      <c r="AH118" s="64"/>
      <c r="AI118" s="63"/>
      <c r="AM118" s="64"/>
      <c r="AN118" s="63"/>
      <c r="AR118" s="64"/>
      <c r="AS118" s="63"/>
      <c r="AW118" s="64"/>
      <c r="AX118" s="63"/>
      <c r="BB118" s="65"/>
      <c r="BC118" s="59"/>
      <c r="BG118" s="64"/>
      <c r="BH118" s="63"/>
      <c r="BL118" s="64"/>
      <c r="BM118" s="63"/>
      <c r="BQ118" s="64"/>
      <c r="BR118" s="63"/>
      <c r="BV118" s="64"/>
      <c r="BW118" s="63"/>
      <c r="CA118" s="65"/>
      <c r="CB118" s="59"/>
      <c r="CF118" s="64"/>
      <c r="CG118" s="63"/>
      <c r="CK118" s="64"/>
      <c r="CL118" s="63"/>
      <c r="CP118" s="64"/>
      <c r="CQ118" s="63"/>
      <c r="CU118" s="64"/>
      <c r="CV118" s="63"/>
      <c r="CZ118" s="65"/>
      <c r="DA118" s="59"/>
      <c r="DE118" s="64"/>
      <c r="DF118" s="63"/>
      <c r="DJ118" s="64"/>
      <c r="DK118" s="63"/>
      <c r="DO118" s="64"/>
      <c r="DP118" s="63"/>
      <c r="DT118" s="64"/>
      <c r="DU118" s="63"/>
      <c r="DY118" s="65"/>
      <c r="DZ118" s="66" t="n">
        <f aca="false">SUM(E118,J118,O118,T118,Y118,AD118,AI118,AN118,AS118,AX118,BC118,BH118,BM118,BR118,BW118,CB118,CL118,CG118,CQ118,CV118,DA118,DF118,DK118,DP118,DU118)</f>
        <v>0</v>
      </c>
      <c r="EA118" s="66" t="n">
        <f aca="false">SUM(F118,K118,P118,U118,Z118,AE118,AJ118,AO118,AT118,AY118,BD118,BI118,BN118,BS118,BX118,CC118,CH118,CM118,CR118,CW118,DB118,DG118,DL118,DQ118,DV118)</f>
        <v>0</v>
      </c>
      <c r="EB118" s="66" t="n">
        <f aca="false">SUM(G118,L118,Q118,V118,AA118,AF118,AK118,AP118,AU118,AZ118,BE118,BJ118,BO118,BT118,BY118,CD118,CI118,CN118,CS118,CX118,DC118,DH118,DM118,DR118,DW118)</f>
        <v>0</v>
      </c>
      <c r="EC118" s="67" t="n">
        <f aca="false">SUM(H118,M118,R118,W118,AB118,AG118,AL118,AQ118,AV118,BA118,BF118,BK118,BP118,BU118,BZ118,CE118,CJ118,CO118,CT118,CY118,DD118,DI118,DN118,DS118,DX118)</f>
        <v>0</v>
      </c>
      <c r="ED118" s="68" t="n">
        <f aca="false">SUM(I118,N118,S118,X118,AC118,AH118,AM118,AR118,AW118,BB118,BG118,BL118,BQ118,BV118,CA118,CF118,CK118,CP118,CU118,CZ118,DE118,DJ118,DO118,DT118,DY118)</f>
        <v>0</v>
      </c>
      <c r="EE118" s="70" t="n">
        <f aca="false">'Fiche de présence periscolaire'!DN118</f>
        <v>4.79</v>
      </c>
      <c r="EF118" s="71" t="n">
        <f aca="false">'Fiche de présence periscolaire'!DO118</f>
        <v>10.58</v>
      </c>
      <c r="EG118" s="71" t="n">
        <f aca="false">'Fiche de présence periscolaire'!DP118</f>
        <v>2.2</v>
      </c>
      <c r="EH118" s="72" t="n">
        <f aca="false">'Fiche de présence periscolaire'!DQ118</f>
        <v>1</v>
      </c>
      <c r="EI118" s="73" t="n">
        <v>4</v>
      </c>
      <c r="EJ118" s="74" t="n">
        <f aca="false">DZ118*EE118</f>
        <v>0</v>
      </c>
      <c r="EK118" s="74" t="n">
        <f aca="false">EA118*EF118</f>
        <v>0</v>
      </c>
      <c r="EL118" s="74" t="n">
        <f aca="false">EB118*EG118</f>
        <v>0</v>
      </c>
      <c r="EM118" s="74" t="n">
        <f aca="false">EC118*EH118</f>
        <v>0</v>
      </c>
      <c r="EN118" s="75" t="n">
        <f aca="false">ED118*EI118</f>
        <v>0</v>
      </c>
      <c r="EO118" s="77"/>
      <c r="EP118" s="78"/>
      <c r="EQ118" s="169" t="n">
        <f aca="false">SUM(EJ118:EO118)</f>
        <v>0</v>
      </c>
      <c r="ER118" s="170"/>
      <c r="ES118" s="170"/>
      <c r="ET118" s="170"/>
      <c r="EU118" s="170"/>
      <c r="EV118" s="170"/>
      <c r="EW118" s="170"/>
      <c r="EX118" s="170"/>
      <c r="EY118" s="170"/>
      <c r="EZ118" s="170"/>
      <c r="FA118" s="170"/>
      <c r="FB118" s="170"/>
      <c r="FC118" s="170"/>
      <c r="FD118" s="170"/>
      <c r="FE118" s="170"/>
      <c r="FF118" s="170"/>
      <c r="FG118" s="170"/>
      <c r="FH118" s="170"/>
      <c r="FI118" s="170"/>
      <c r="FJ118" s="170"/>
      <c r="FK118" s="170"/>
      <c r="FL118" s="170"/>
      <c r="FM118" s="170"/>
      <c r="FN118" s="170"/>
      <c r="FO118" s="170"/>
      <c r="FP118" s="170"/>
      <c r="FQ118" s="170"/>
      <c r="FR118" s="170"/>
      <c r="FS118" s="170"/>
      <c r="FT118" s="170"/>
      <c r="FU118" s="170"/>
      <c r="FV118" s="170"/>
      <c r="FW118" s="170"/>
      <c r="FX118" s="170"/>
      <c r="FY118" s="170"/>
      <c r="FZ118" s="170"/>
      <c r="GA118" s="170"/>
      <c r="GB118" s="170"/>
      <c r="GC118" s="170"/>
      <c r="GD118" s="170"/>
      <c r="GE118" s="170"/>
      <c r="GF118" s="170"/>
      <c r="GG118" s="170"/>
      <c r="GH118" s="170"/>
      <c r="GI118" s="170"/>
      <c r="GJ118" s="170"/>
      <c r="GK118" s="170"/>
      <c r="GL118" s="170"/>
      <c r="GM118" s="170"/>
      <c r="GN118" s="170"/>
      <c r="GO118" s="170"/>
      <c r="GP118" s="170"/>
      <c r="GQ118" s="170"/>
      <c r="GR118" s="170"/>
      <c r="GS118" s="170"/>
      <c r="GT118" s="170"/>
      <c r="GU118" s="170"/>
      <c r="GV118" s="170"/>
      <c r="GW118" s="170"/>
      <c r="GX118" s="170"/>
      <c r="GY118" s="170"/>
      <c r="GZ118" s="170"/>
      <c r="HA118" s="170"/>
      <c r="HB118" s="170"/>
      <c r="HC118" s="170"/>
      <c r="HD118" s="170"/>
    </row>
    <row r="119" s="61" customFormat="true" ht="17.1" hidden="false" customHeight="true" outlineLevel="0" collapsed="false">
      <c r="A119" s="83" t="n">
        <f aca="false">'Fiche de présence periscolaire'!A119</f>
        <v>39</v>
      </c>
      <c r="B119" s="57" t="str">
        <f aca="false">'Fiche de présence periscolaire'!B119</f>
        <v>VANDENBULCKE Lois</v>
      </c>
      <c r="C119" s="57" t="str">
        <f aca="false">'Fiche de présence periscolaire'!C119</f>
        <v>44 rue Faidherbe</v>
      </c>
      <c r="D119" s="58" t="str">
        <f aca="false">'Fiche de présence periscolaire'!D119</f>
        <v>59260 HELLEMMES</v>
      </c>
      <c r="E119" s="59"/>
      <c r="I119" s="64"/>
      <c r="J119" s="63"/>
      <c r="N119" s="64"/>
      <c r="O119" s="63"/>
      <c r="S119" s="64"/>
      <c r="T119" s="63"/>
      <c r="X119" s="64"/>
      <c r="Y119" s="63"/>
      <c r="AC119" s="65"/>
      <c r="AD119" s="59"/>
      <c r="AH119" s="64"/>
      <c r="AI119" s="63"/>
      <c r="AM119" s="64"/>
      <c r="AN119" s="63"/>
      <c r="AR119" s="64"/>
      <c r="AS119" s="63"/>
      <c r="AW119" s="64"/>
      <c r="AX119" s="63"/>
      <c r="BB119" s="65"/>
      <c r="BC119" s="59"/>
      <c r="BG119" s="64"/>
      <c r="BH119" s="63"/>
      <c r="BL119" s="64"/>
      <c r="BM119" s="63"/>
      <c r="BQ119" s="64"/>
      <c r="BR119" s="63"/>
      <c r="BV119" s="64"/>
      <c r="BW119" s="63"/>
      <c r="CA119" s="65"/>
      <c r="CB119" s="59"/>
      <c r="CF119" s="64"/>
      <c r="CG119" s="63"/>
      <c r="CK119" s="64"/>
      <c r="CL119" s="63"/>
      <c r="CP119" s="64"/>
      <c r="CQ119" s="63"/>
      <c r="CU119" s="64"/>
      <c r="CV119" s="63"/>
      <c r="CZ119" s="65"/>
      <c r="DA119" s="59"/>
      <c r="DE119" s="64"/>
      <c r="DF119" s="63"/>
      <c r="DJ119" s="64"/>
      <c r="DK119" s="63"/>
      <c r="DO119" s="64"/>
      <c r="DP119" s="63"/>
      <c r="DT119" s="64"/>
      <c r="DU119" s="63"/>
      <c r="DY119" s="65"/>
      <c r="DZ119" s="66" t="n">
        <f aca="false">SUM(E119,J119,O119,T119,Y119,AD119,AI119,AN119,AS119,AX119,BC119,BH119,BM119,BR119,BW119,CB119,CL119,CG119,CQ119,CV119,DA119,DF119,DK119,DP119,DU119)</f>
        <v>0</v>
      </c>
      <c r="EA119" s="66" t="n">
        <f aca="false">SUM(F119,K119,P119,U119,Z119,AE119,AJ119,AO119,AT119,AY119,BD119,BI119,BN119,BS119,BX119,CC119,CH119,CM119,CR119,CW119,DB119,DG119,DL119,DQ119,DV119)</f>
        <v>0</v>
      </c>
      <c r="EB119" s="66" t="n">
        <f aca="false">SUM(G119,L119,Q119,V119,AA119,AF119,AK119,AP119,AU119,AZ119,BE119,BJ119,BO119,BT119,BY119,CD119,CI119,CN119,CS119,CX119,DC119,DH119,DM119,DR119,DW119)</f>
        <v>0</v>
      </c>
      <c r="EC119" s="67" t="n">
        <f aca="false">SUM(H119,M119,R119,W119,AB119,AG119,AL119,AQ119,AV119,BA119,BF119,BK119,BP119,BU119,BZ119,CE119,CJ119,CO119,CT119,CY119,DD119,DI119,DN119,DS119,DX119)</f>
        <v>0</v>
      </c>
      <c r="ED119" s="68" t="n">
        <f aca="false">SUM(I119,N119,S119,X119,AC119,AH119,AM119,AR119,AW119,BB119,BG119,BL119,BQ119,BV119,CA119,CF119,CK119,CP119,CU119,CZ119,DE119,DJ119,DO119,DT119,DY119)</f>
        <v>0</v>
      </c>
      <c r="EE119" s="70" t="n">
        <f aca="false">'Fiche de présence periscolaire'!DN119</f>
        <v>4.39</v>
      </c>
      <c r="EF119" s="71" t="n">
        <f aca="false">'Fiche de présence periscolaire'!DO119</f>
        <v>9.78</v>
      </c>
      <c r="EG119" s="71" t="n">
        <f aca="false">'Fiche de présence periscolaire'!DP119</f>
        <v>2</v>
      </c>
      <c r="EH119" s="72" t="n">
        <f aca="false">'Fiche de présence periscolaire'!DQ119</f>
        <v>1</v>
      </c>
      <c r="EI119" s="73" t="n">
        <v>4</v>
      </c>
      <c r="EJ119" s="74" t="n">
        <f aca="false">DZ119*EE119</f>
        <v>0</v>
      </c>
      <c r="EK119" s="74" t="n">
        <f aca="false">EA119*EF119</f>
        <v>0</v>
      </c>
      <c r="EL119" s="74" t="n">
        <f aca="false">EB119*EG119</f>
        <v>0</v>
      </c>
      <c r="EM119" s="74" t="n">
        <f aca="false">EC119*EH119</f>
        <v>0</v>
      </c>
      <c r="EN119" s="75" t="n">
        <f aca="false">ED119*EI119</f>
        <v>0</v>
      </c>
      <c r="EO119" s="77"/>
      <c r="EP119" s="78"/>
      <c r="EQ119" s="169" t="n">
        <f aca="false">SUM(EJ119:EO119)</f>
        <v>0</v>
      </c>
      <c r="ER119" s="170"/>
      <c r="ES119" s="170"/>
      <c r="ET119" s="170"/>
      <c r="EU119" s="170"/>
      <c r="EV119" s="170"/>
      <c r="EW119" s="170"/>
      <c r="EX119" s="170"/>
      <c r="EY119" s="170"/>
      <c r="EZ119" s="170"/>
      <c r="FA119" s="170"/>
      <c r="FB119" s="170"/>
      <c r="FC119" s="170"/>
      <c r="FD119" s="170"/>
      <c r="FE119" s="170"/>
      <c r="FF119" s="170"/>
      <c r="FG119" s="170"/>
      <c r="FH119" s="170"/>
      <c r="FI119" s="170"/>
      <c r="FJ119" s="170"/>
      <c r="FK119" s="170"/>
      <c r="FL119" s="170"/>
      <c r="FM119" s="170"/>
      <c r="FN119" s="170"/>
      <c r="FO119" s="170"/>
      <c r="FP119" s="170"/>
      <c r="FQ119" s="170"/>
      <c r="FR119" s="170"/>
      <c r="FS119" s="170"/>
      <c r="FT119" s="170"/>
      <c r="FU119" s="170"/>
      <c r="FV119" s="170"/>
      <c r="FW119" s="170"/>
      <c r="FX119" s="170"/>
      <c r="FY119" s="170"/>
      <c r="FZ119" s="170"/>
      <c r="GA119" s="170"/>
      <c r="GB119" s="170"/>
      <c r="GC119" s="170"/>
      <c r="GD119" s="170"/>
      <c r="GE119" s="170"/>
      <c r="GF119" s="170"/>
      <c r="GG119" s="170"/>
      <c r="GH119" s="170"/>
      <c r="GI119" s="170"/>
      <c r="GJ119" s="170"/>
      <c r="GK119" s="170"/>
      <c r="GL119" s="170"/>
      <c r="GM119" s="170"/>
      <c r="GN119" s="170"/>
      <c r="GO119" s="170"/>
      <c r="GP119" s="170"/>
      <c r="GQ119" s="170"/>
      <c r="GR119" s="170"/>
      <c r="GS119" s="170"/>
      <c r="GT119" s="170"/>
      <c r="GU119" s="170"/>
      <c r="GV119" s="170"/>
      <c r="GW119" s="170"/>
      <c r="GX119" s="170"/>
      <c r="GY119" s="170"/>
      <c r="GZ119" s="170"/>
      <c r="HA119" s="170"/>
      <c r="HB119" s="170"/>
      <c r="HC119" s="170"/>
      <c r="HD119" s="170"/>
    </row>
    <row r="120" s="170" customFormat="true" ht="17.25" hidden="false" customHeight="true" outlineLevel="0" collapsed="false">
      <c r="A120" s="83" t="n">
        <f aca="false">'Fiche de présence periscolaire'!A120</f>
        <v>158</v>
      </c>
      <c r="B120" s="93" t="str">
        <f aca="false">'Fiche de présence periscolaire'!B120</f>
        <v>VAN TRIER Pierre</v>
      </c>
      <c r="C120" s="57" t="str">
        <f aca="false">'Fiche de présence periscolaire'!C120</f>
        <v>127 rue de Pologne</v>
      </c>
      <c r="D120" s="58" t="str">
        <f aca="false">'Fiche de présence periscolaire'!D120</f>
        <v>59000 LILLE</v>
      </c>
      <c r="E120" s="59"/>
      <c r="F120" s="61"/>
      <c r="G120" s="61"/>
      <c r="H120" s="61"/>
      <c r="I120" s="64"/>
      <c r="J120" s="63"/>
      <c r="K120" s="61"/>
      <c r="L120" s="61"/>
      <c r="M120" s="61"/>
      <c r="N120" s="64"/>
      <c r="O120" s="63"/>
      <c r="P120" s="61"/>
      <c r="Q120" s="61"/>
      <c r="R120" s="61"/>
      <c r="S120" s="64"/>
      <c r="T120" s="63"/>
      <c r="U120" s="61"/>
      <c r="V120" s="61"/>
      <c r="W120" s="61"/>
      <c r="X120" s="64"/>
      <c r="Y120" s="63"/>
      <c r="Z120" s="61"/>
      <c r="AA120" s="61"/>
      <c r="AB120" s="61"/>
      <c r="AC120" s="65"/>
      <c r="AD120" s="59"/>
      <c r="AE120" s="61"/>
      <c r="AF120" s="61"/>
      <c r="AG120" s="61"/>
      <c r="AH120" s="64"/>
      <c r="AI120" s="63"/>
      <c r="AJ120" s="61"/>
      <c r="AK120" s="61"/>
      <c r="AL120" s="61"/>
      <c r="AM120" s="64"/>
      <c r="AN120" s="63"/>
      <c r="AO120" s="61"/>
      <c r="AP120" s="61"/>
      <c r="AQ120" s="61"/>
      <c r="AR120" s="64"/>
      <c r="AS120" s="63"/>
      <c r="AT120" s="61"/>
      <c r="AU120" s="61"/>
      <c r="AV120" s="61"/>
      <c r="AW120" s="64"/>
      <c r="AX120" s="63"/>
      <c r="AY120" s="61"/>
      <c r="AZ120" s="61"/>
      <c r="BA120" s="61"/>
      <c r="BB120" s="65"/>
      <c r="BC120" s="59"/>
      <c r="BD120" s="61"/>
      <c r="BE120" s="61"/>
      <c r="BF120" s="61"/>
      <c r="BG120" s="64"/>
      <c r="BH120" s="63"/>
      <c r="BI120" s="61"/>
      <c r="BJ120" s="61"/>
      <c r="BK120" s="61"/>
      <c r="BL120" s="64"/>
      <c r="BM120" s="63"/>
      <c r="BN120" s="61"/>
      <c r="BO120" s="61"/>
      <c r="BP120" s="61"/>
      <c r="BQ120" s="64"/>
      <c r="BR120" s="63"/>
      <c r="BS120" s="61"/>
      <c r="BT120" s="61"/>
      <c r="BU120" s="61"/>
      <c r="BV120" s="64"/>
      <c r="BW120" s="63"/>
      <c r="BX120" s="61"/>
      <c r="BY120" s="61"/>
      <c r="BZ120" s="61"/>
      <c r="CA120" s="65"/>
      <c r="CB120" s="59"/>
      <c r="CC120" s="61"/>
      <c r="CD120" s="61"/>
      <c r="CE120" s="61"/>
      <c r="CF120" s="64"/>
      <c r="CG120" s="63"/>
      <c r="CH120" s="61"/>
      <c r="CI120" s="61"/>
      <c r="CJ120" s="61"/>
      <c r="CK120" s="64"/>
      <c r="CL120" s="63"/>
      <c r="CM120" s="61"/>
      <c r="CN120" s="61"/>
      <c r="CO120" s="61"/>
      <c r="CP120" s="64"/>
      <c r="CQ120" s="63"/>
      <c r="CR120" s="61"/>
      <c r="CS120" s="61"/>
      <c r="CT120" s="61"/>
      <c r="CU120" s="64"/>
      <c r="CV120" s="63"/>
      <c r="CW120" s="61"/>
      <c r="CX120" s="61"/>
      <c r="CY120" s="61"/>
      <c r="CZ120" s="65"/>
      <c r="DA120" s="59"/>
      <c r="DB120" s="61"/>
      <c r="DC120" s="61"/>
      <c r="DD120" s="61"/>
      <c r="DE120" s="64"/>
      <c r="DF120" s="63"/>
      <c r="DG120" s="61"/>
      <c r="DH120" s="61"/>
      <c r="DI120" s="61"/>
      <c r="DJ120" s="64"/>
      <c r="DK120" s="63"/>
      <c r="DL120" s="61"/>
      <c r="DM120" s="61"/>
      <c r="DN120" s="61"/>
      <c r="DO120" s="64"/>
      <c r="DP120" s="63"/>
      <c r="DQ120" s="61"/>
      <c r="DR120" s="61"/>
      <c r="DS120" s="61"/>
      <c r="DT120" s="64"/>
      <c r="DU120" s="63"/>
      <c r="DV120" s="61"/>
      <c r="DW120" s="61"/>
      <c r="DX120" s="61"/>
      <c r="DY120" s="65"/>
      <c r="DZ120" s="85" t="n">
        <f aca="false">SUM(E120,J120,O120,T120,Y120,AD120,AI120,AN120,AS120,AX120,BC120,BH120,BM120,BR120,BW120,CB120,CL120,CG120,CQ120,CV120,DA120,DF120,DK120,DP120,DU120)</f>
        <v>0</v>
      </c>
      <c r="EA120" s="85" t="n">
        <f aca="false">SUM(F120,K120,P120,U120,Z120,AE120,AJ120,AO120,AT120,AY120,BD120,BI120,BN120,BS120,BX120,CC120,CH120,CM120,CR120,CW120,DB120,DG120,DL120,DQ120,DV120)</f>
        <v>0</v>
      </c>
      <c r="EB120" s="85" t="n">
        <f aca="false">SUM(G120,L120,Q120,V120,AA120,AF120,AK120,AP120,AU120,AZ120,BE120,BJ120,BO120,BT120,BY120,CD120,CI120,CN120,CS120,CX120,DC120,DH120,DM120,DR120,DW120)</f>
        <v>0</v>
      </c>
      <c r="EC120" s="86" t="n">
        <f aca="false">SUM(H120,M120,R120,W120,AB120,AG120,AL120,AQ120,AV120,BA120,BF120,BK120,BP120,BU120,BZ120,CE120,CJ120,CO120,CT120,CY120,DD120,DI120,DN120,DS120,DX120)</f>
        <v>0</v>
      </c>
      <c r="ED120" s="87" t="n">
        <f aca="false">SUM(I120,N120,S120,X120,AC120,AH120,AM120,AR120,AW120,BB120,BG120,BL120,BQ120,BV120,CA120,CF120,CK120,CP120,CU120,CZ120,DE120,DJ120,DO120,DT120,DY120)</f>
        <v>0</v>
      </c>
      <c r="EE120" s="70" t="n">
        <f aca="false">'Fiche de présence periscolaire'!DN120</f>
        <v>5.12</v>
      </c>
      <c r="EF120" s="71" t="n">
        <f aca="false">'Fiche de présence periscolaire'!DO120</f>
        <v>11.28</v>
      </c>
      <c r="EG120" s="71" t="n">
        <f aca="false">'Fiche de présence periscolaire'!DP120</f>
        <v>2.4</v>
      </c>
      <c r="EH120" s="71" t="n">
        <f aca="false">'Fiche de présence periscolaire'!DQ120</f>
        <v>1.05</v>
      </c>
      <c r="EI120" s="73" t="n">
        <v>4</v>
      </c>
      <c r="EJ120" s="89" t="n">
        <f aca="false">DZ120*EE120</f>
        <v>0</v>
      </c>
      <c r="EK120" s="89" t="n">
        <f aca="false">EA120*EF120</f>
        <v>0</v>
      </c>
      <c r="EL120" s="89" t="n">
        <f aca="false">EB120*EG120</f>
        <v>0</v>
      </c>
      <c r="EM120" s="89" t="n">
        <f aca="false">EC120*EH120</f>
        <v>0</v>
      </c>
      <c r="EN120" s="94" t="n">
        <f aca="false">ED120*EI120</f>
        <v>0</v>
      </c>
      <c r="EO120" s="91"/>
      <c r="EP120" s="92"/>
      <c r="EQ120" s="177" t="n">
        <f aca="false">SUM(EJ120:EO120)</f>
        <v>0</v>
      </c>
    </row>
    <row r="121" s="61" customFormat="true" ht="17.1" hidden="false" customHeight="true" outlineLevel="0" collapsed="false">
      <c r="A121" s="83" t="n">
        <f aca="false">'Fiche de présence periscolaire'!A121</f>
        <v>141</v>
      </c>
      <c r="B121" s="57" t="str">
        <f aca="false">'Fiche de présence periscolaire'!B121</f>
        <v>VERCAEMST Nil</v>
      </c>
      <c r="C121" s="57" t="str">
        <f aca="false">'Fiche de présence periscolaire'!C121</f>
        <v>35 rue Ghesquières</v>
      </c>
      <c r="D121" s="58" t="str">
        <f aca="false">'Fiche de présence periscolaire'!D121</f>
        <v>59260 HELLEMMES</v>
      </c>
      <c r="E121" s="59"/>
      <c r="I121" s="64"/>
      <c r="J121" s="63"/>
      <c r="N121" s="64"/>
      <c r="O121" s="63"/>
      <c r="S121" s="64"/>
      <c r="T121" s="63"/>
      <c r="X121" s="64"/>
      <c r="Y121" s="63"/>
      <c r="AC121" s="65"/>
      <c r="AD121" s="59"/>
      <c r="AH121" s="64"/>
      <c r="AI121" s="63"/>
      <c r="AM121" s="64"/>
      <c r="AN121" s="63"/>
      <c r="AR121" s="64"/>
      <c r="AS121" s="63"/>
      <c r="AW121" s="64"/>
      <c r="AX121" s="63"/>
      <c r="BB121" s="65"/>
      <c r="BC121" s="59"/>
      <c r="BG121" s="64"/>
      <c r="BH121" s="63"/>
      <c r="BL121" s="64"/>
      <c r="BM121" s="63"/>
      <c r="BQ121" s="64"/>
      <c r="BR121" s="63"/>
      <c r="BV121" s="64"/>
      <c r="BW121" s="63"/>
      <c r="CA121" s="65"/>
      <c r="CB121" s="59"/>
      <c r="CF121" s="64"/>
      <c r="CG121" s="63"/>
      <c r="CK121" s="64"/>
      <c r="CL121" s="63"/>
      <c r="CP121" s="64"/>
      <c r="CQ121" s="63"/>
      <c r="CU121" s="64"/>
      <c r="CV121" s="63"/>
      <c r="CZ121" s="65"/>
      <c r="DA121" s="59"/>
      <c r="DE121" s="64"/>
      <c r="DF121" s="63"/>
      <c r="DJ121" s="64"/>
      <c r="DK121" s="63"/>
      <c r="DO121" s="64"/>
      <c r="DP121" s="63"/>
      <c r="DT121" s="64"/>
      <c r="DU121" s="63"/>
      <c r="DY121" s="65"/>
      <c r="DZ121" s="66" t="n">
        <f aca="false">SUM(E121,J121,O121,T121,Y121,AD121,AI121,AN121,AS121,AX121,BC121,BH121,BM121,BR121,BW121,CB121,CL121,CG121,CQ121,CV121,DA121,DF121,DK121,DP121,DU121)</f>
        <v>0</v>
      </c>
      <c r="EA121" s="66" t="n">
        <f aca="false">SUM(F121,K121,P121,U121,Z121,AE121,AJ121,AO121,AT121,AY121,BD121,BI121,BN121,BS121,BX121,CC121,CH121,CM121,CR121,CW121,DB121,DG121,DL121,DQ121,DV121)</f>
        <v>0</v>
      </c>
      <c r="EB121" s="66" t="n">
        <f aca="false">SUM(G121,L121,Q121,V121,AA121,AF121,AK121,AP121,AU121,AZ121,BE121,BJ121,BO121,BT121,BY121,CD121,CI121,CN121,CS121,CX121,DC121,DH121,DM121,DR121,DW121)</f>
        <v>0</v>
      </c>
      <c r="EC121" s="67" t="n">
        <f aca="false">SUM(H121,M121,R121,W121,AB121,AG121,AL121,AQ121,AV121,BA121,BF121,BK121,BP121,BU121,BZ121,CE121,CJ121,CO121,CT121,CY121,DD121,DI121,DN121,DS121,DX121)</f>
        <v>0</v>
      </c>
      <c r="ED121" s="68" t="n">
        <f aca="false">SUM(I121,N121,S121,X121,AC121,AH121,AM121,AR121,AW121,BB121,BG121,BL121,BQ121,BV121,CA121,CF121,CK121,CP121,CU121,CZ121,DE121,DJ121,DO121,DT121,DY121)</f>
        <v>0</v>
      </c>
      <c r="EE121" s="70" t="n">
        <f aca="false">'Fiche de présence periscolaire'!DN121</f>
        <v>5.12</v>
      </c>
      <c r="EF121" s="71" t="n">
        <f aca="false">'Fiche de présence periscolaire'!DO121</f>
        <v>11.28</v>
      </c>
      <c r="EG121" s="71" t="n">
        <f aca="false">'Fiche de présence periscolaire'!DP121</f>
        <v>2.4</v>
      </c>
      <c r="EH121" s="72" t="n">
        <f aca="false">'Fiche de présence periscolaire'!DQ121</f>
        <v>1.05</v>
      </c>
      <c r="EI121" s="73" t="n">
        <v>4</v>
      </c>
      <c r="EJ121" s="74" t="n">
        <f aca="false">DZ121*EE121</f>
        <v>0</v>
      </c>
      <c r="EK121" s="74" t="n">
        <f aca="false">EA121*EF121</f>
        <v>0</v>
      </c>
      <c r="EL121" s="74" t="n">
        <f aca="false">EB121*EG121</f>
        <v>0</v>
      </c>
      <c r="EM121" s="74" t="n">
        <f aca="false">EC121*EH121</f>
        <v>0</v>
      </c>
      <c r="EN121" s="75" t="n">
        <f aca="false">ED121*EI121</f>
        <v>0</v>
      </c>
      <c r="EO121" s="77"/>
      <c r="EP121" s="78"/>
      <c r="EQ121" s="169" t="n">
        <f aca="false">SUM(EJ121:EO121)</f>
        <v>0</v>
      </c>
      <c r="ER121" s="170"/>
      <c r="ES121" s="170"/>
      <c r="ET121" s="170"/>
      <c r="EU121" s="170"/>
      <c r="EV121" s="170"/>
      <c r="EW121" s="170"/>
      <c r="EX121" s="170"/>
      <c r="EY121" s="170"/>
      <c r="EZ121" s="170"/>
      <c r="FA121" s="170"/>
      <c r="FB121" s="170"/>
      <c r="FC121" s="170"/>
      <c r="FD121" s="170"/>
      <c r="FE121" s="170"/>
      <c r="FF121" s="170"/>
      <c r="FG121" s="170"/>
      <c r="FH121" s="170"/>
      <c r="FI121" s="170"/>
      <c r="FJ121" s="170"/>
      <c r="FK121" s="170"/>
      <c r="FL121" s="170"/>
      <c r="FM121" s="170"/>
      <c r="FN121" s="170"/>
      <c r="FO121" s="170"/>
      <c r="FP121" s="170"/>
      <c r="FQ121" s="170"/>
      <c r="FR121" s="170"/>
      <c r="FS121" s="170"/>
      <c r="FT121" s="170"/>
      <c r="FU121" s="170"/>
      <c r="FV121" s="170"/>
      <c r="FW121" s="170"/>
      <c r="FX121" s="170"/>
      <c r="FY121" s="170"/>
      <c r="FZ121" s="170"/>
      <c r="GA121" s="170"/>
      <c r="GB121" s="170"/>
      <c r="GC121" s="170"/>
      <c r="GD121" s="170"/>
      <c r="GE121" s="170"/>
      <c r="GF121" s="170"/>
      <c r="GG121" s="170"/>
      <c r="GH121" s="170"/>
      <c r="GI121" s="170"/>
      <c r="GJ121" s="170"/>
      <c r="GK121" s="170"/>
      <c r="GL121" s="170"/>
      <c r="GM121" s="170"/>
      <c r="GN121" s="170"/>
      <c r="GO121" s="170"/>
      <c r="GP121" s="170"/>
      <c r="GQ121" s="170"/>
      <c r="GR121" s="170"/>
      <c r="GS121" s="170"/>
      <c r="GT121" s="170"/>
      <c r="GU121" s="170"/>
      <c r="GV121" s="170"/>
      <c r="GW121" s="170"/>
      <c r="GX121" s="170"/>
      <c r="GY121" s="170"/>
      <c r="GZ121" s="170"/>
      <c r="HA121" s="170"/>
      <c r="HB121" s="170"/>
      <c r="HC121" s="170"/>
      <c r="HD121" s="170"/>
    </row>
    <row r="122" s="170" customFormat="true" ht="17.25" hidden="false" customHeight="true" outlineLevel="0" collapsed="false">
      <c r="A122" s="83" t="n">
        <f aca="false">'Fiche de présence periscolaire'!A122</f>
        <v>125</v>
      </c>
      <c r="B122" s="93" t="str">
        <f aca="false">'Fiche de présence periscolaire'!B122</f>
        <v>VERGNOLE Mathilde</v>
      </c>
      <c r="C122" s="57" t="str">
        <f aca="false">'Fiche de présence periscolaire'!C122</f>
        <v>3 allée condorcet</v>
      </c>
      <c r="D122" s="58" t="str">
        <f aca="false">'Fiche de présence periscolaire'!D122</f>
        <v>59260 HELLEMMES</v>
      </c>
      <c r="E122" s="59"/>
      <c r="F122" s="61"/>
      <c r="G122" s="61"/>
      <c r="H122" s="61"/>
      <c r="I122" s="64"/>
      <c r="J122" s="63"/>
      <c r="K122" s="61"/>
      <c r="L122" s="61"/>
      <c r="M122" s="61"/>
      <c r="N122" s="64"/>
      <c r="O122" s="63"/>
      <c r="P122" s="61"/>
      <c r="Q122" s="61"/>
      <c r="R122" s="61"/>
      <c r="S122" s="64"/>
      <c r="T122" s="63"/>
      <c r="U122" s="61"/>
      <c r="V122" s="61"/>
      <c r="W122" s="61"/>
      <c r="X122" s="64"/>
      <c r="Y122" s="63"/>
      <c r="Z122" s="61"/>
      <c r="AA122" s="61"/>
      <c r="AB122" s="61"/>
      <c r="AC122" s="65"/>
      <c r="AD122" s="59"/>
      <c r="AE122" s="61"/>
      <c r="AF122" s="61"/>
      <c r="AG122" s="61"/>
      <c r="AH122" s="64"/>
      <c r="AI122" s="63"/>
      <c r="AJ122" s="61"/>
      <c r="AK122" s="61"/>
      <c r="AL122" s="61"/>
      <c r="AM122" s="64"/>
      <c r="AN122" s="63"/>
      <c r="AO122" s="61"/>
      <c r="AP122" s="61"/>
      <c r="AQ122" s="61"/>
      <c r="AR122" s="64"/>
      <c r="AS122" s="63"/>
      <c r="AT122" s="61"/>
      <c r="AU122" s="61"/>
      <c r="AV122" s="61"/>
      <c r="AW122" s="64"/>
      <c r="AX122" s="63"/>
      <c r="AY122" s="61"/>
      <c r="AZ122" s="61"/>
      <c r="BA122" s="61"/>
      <c r="BB122" s="65"/>
      <c r="BC122" s="59"/>
      <c r="BD122" s="61"/>
      <c r="BE122" s="61"/>
      <c r="BF122" s="61"/>
      <c r="BG122" s="64"/>
      <c r="BH122" s="63"/>
      <c r="BI122" s="61"/>
      <c r="BJ122" s="61"/>
      <c r="BK122" s="61"/>
      <c r="BL122" s="64"/>
      <c r="BM122" s="63"/>
      <c r="BN122" s="61"/>
      <c r="BO122" s="61"/>
      <c r="BP122" s="61"/>
      <c r="BQ122" s="64"/>
      <c r="BR122" s="63"/>
      <c r="BS122" s="61"/>
      <c r="BT122" s="61"/>
      <c r="BU122" s="61"/>
      <c r="BV122" s="64"/>
      <c r="BW122" s="63"/>
      <c r="BX122" s="61"/>
      <c r="BY122" s="61"/>
      <c r="BZ122" s="61"/>
      <c r="CA122" s="65"/>
      <c r="CB122" s="59"/>
      <c r="CC122" s="61"/>
      <c r="CD122" s="61"/>
      <c r="CE122" s="61"/>
      <c r="CF122" s="64"/>
      <c r="CG122" s="63"/>
      <c r="CH122" s="61"/>
      <c r="CI122" s="61"/>
      <c r="CJ122" s="61"/>
      <c r="CK122" s="64"/>
      <c r="CL122" s="63"/>
      <c r="CM122" s="61"/>
      <c r="CN122" s="61"/>
      <c r="CO122" s="61"/>
      <c r="CP122" s="64"/>
      <c r="CQ122" s="63"/>
      <c r="CR122" s="61"/>
      <c r="CS122" s="61"/>
      <c r="CT122" s="61"/>
      <c r="CU122" s="64"/>
      <c r="CV122" s="63"/>
      <c r="CW122" s="61"/>
      <c r="CX122" s="61"/>
      <c r="CY122" s="61"/>
      <c r="CZ122" s="65"/>
      <c r="DA122" s="59"/>
      <c r="DB122" s="61"/>
      <c r="DC122" s="61"/>
      <c r="DD122" s="61"/>
      <c r="DE122" s="64"/>
      <c r="DF122" s="63"/>
      <c r="DG122" s="61"/>
      <c r="DH122" s="61"/>
      <c r="DI122" s="61"/>
      <c r="DJ122" s="64"/>
      <c r="DK122" s="63"/>
      <c r="DL122" s="61"/>
      <c r="DM122" s="61"/>
      <c r="DN122" s="61"/>
      <c r="DO122" s="64"/>
      <c r="DP122" s="63"/>
      <c r="DQ122" s="61"/>
      <c r="DR122" s="61"/>
      <c r="DS122" s="61"/>
      <c r="DT122" s="64"/>
      <c r="DU122" s="63"/>
      <c r="DV122" s="61"/>
      <c r="DW122" s="61"/>
      <c r="DX122" s="61"/>
      <c r="DY122" s="65"/>
      <c r="DZ122" s="85" t="n">
        <f aca="false">SUM(E122,J122,O122,T122,Y122,AD122,AI122,AN122,AS122,AX122,BC122,BH122,BM122,BR122,BW122,CB122,CL122,CG122,CQ122,CV122,DA122,DF122,DK122,DP122,DU122)</f>
        <v>0</v>
      </c>
      <c r="EA122" s="85" t="n">
        <f aca="false">SUM(F122,K122,P122,U122,Z122,AE122,AJ122,AO122,AT122,AY122,BD122,BI122,BN122,BS122,BX122,CC122,CH122,CM122,CR122,CW122,DB122,DG122,DL122,DQ122,DV122)</f>
        <v>0</v>
      </c>
      <c r="EB122" s="85" t="n">
        <f aca="false">SUM(G122,L122,Q122,V122,AA122,AF122,AK122,AP122,AU122,AZ122,BE122,BJ122,BO122,BT122,BY122,CD122,CI122,CN122,CS122,CX122,DC122,DH122,DM122,DR122,DW122)</f>
        <v>0</v>
      </c>
      <c r="EC122" s="86" t="n">
        <f aca="false">SUM(H122,M122,R122,W122,AB122,AG122,AL122,AQ122,AV122,BA122,BF122,BK122,BP122,BU122,BZ122,CE122,CJ122,CO122,CT122,CY122,DD122,DI122,DN122,DS122,DX122)</f>
        <v>0</v>
      </c>
      <c r="ED122" s="87" t="n">
        <f aca="false">SUM(I122,N122,S122,X122,AC122,AH122,AM122,AR122,AW122,BB122,BG122,BL122,BQ122,BV122,CA122,CF122,CK122,CP122,CU122,CZ122,DE122,DJ122,DO122,DT122,DY122)</f>
        <v>0</v>
      </c>
      <c r="EE122" s="70" t="n">
        <f aca="false">'Fiche de présence periscolaire'!DN122</f>
        <v>2.43</v>
      </c>
      <c r="EF122" s="71" t="n">
        <f aca="false">'Fiche de présence periscolaire'!DO122</f>
        <v>5.7</v>
      </c>
      <c r="EG122" s="71" t="n">
        <f aca="false">'Fiche de présence periscolaire'!DP122</f>
        <v>1</v>
      </c>
      <c r="EH122" s="71" t="n">
        <f aca="false">'Fiche de présence periscolaire'!DQ122</f>
        <v>0.85</v>
      </c>
      <c r="EI122" s="73" t="n">
        <v>4</v>
      </c>
      <c r="EJ122" s="89" t="n">
        <f aca="false">DZ122*EE122</f>
        <v>0</v>
      </c>
      <c r="EK122" s="89" t="n">
        <f aca="false">EA122*EF122</f>
        <v>0</v>
      </c>
      <c r="EL122" s="89" t="n">
        <f aca="false">EB122*EG122</f>
        <v>0</v>
      </c>
      <c r="EM122" s="89" t="n">
        <f aca="false">EC122*EH122</f>
        <v>0</v>
      </c>
      <c r="EN122" s="94" t="n">
        <f aca="false">ED122*EI122</f>
        <v>0</v>
      </c>
      <c r="EO122" s="91"/>
      <c r="EP122" s="92"/>
      <c r="EQ122" s="177" t="n">
        <f aca="false">SUM(EJ122:EO122)</f>
        <v>0</v>
      </c>
    </row>
    <row r="123" s="170" customFormat="true" ht="17.25" hidden="false" customHeight="true" outlineLevel="0" collapsed="false">
      <c r="A123" s="83" t="n">
        <f aca="false">'Fiche de présence periscolaire'!A123</f>
        <v>101</v>
      </c>
      <c r="B123" s="93" t="str">
        <f aca="false">'Fiche de présence periscolaire'!B123</f>
        <v>VERRIEST Elise</v>
      </c>
      <c r="C123" s="57" t="str">
        <f aca="false">'Fiche de présence periscolaire'!C123</f>
        <v>115 rue Eugène Descamps</v>
      </c>
      <c r="D123" s="58" t="str">
        <f aca="false">'Fiche de présence periscolaire'!D123</f>
        <v>59160 LOMME</v>
      </c>
      <c r="E123" s="59"/>
      <c r="F123" s="61"/>
      <c r="G123" s="61"/>
      <c r="H123" s="61"/>
      <c r="I123" s="64"/>
      <c r="J123" s="63"/>
      <c r="K123" s="61"/>
      <c r="L123" s="61"/>
      <c r="M123" s="61"/>
      <c r="N123" s="64"/>
      <c r="O123" s="63"/>
      <c r="P123" s="61"/>
      <c r="Q123" s="61"/>
      <c r="R123" s="61"/>
      <c r="S123" s="64"/>
      <c r="T123" s="63"/>
      <c r="U123" s="61"/>
      <c r="V123" s="61"/>
      <c r="W123" s="61"/>
      <c r="X123" s="64"/>
      <c r="Y123" s="63"/>
      <c r="Z123" s="61"/>
      <c r="AA123" s="61"/>
      <c r="AB123" s="61"/>
      <c r="AC123" s="65"/>
      <c r="AD123" s="59"/>
      <c r="AE123" s="61"/>
      <c r="AF123" s="61"/>
      <c r="AG123" s="61"/>
      <c r="AH123" s="64"/>
      <c r="AI123" s="63"/>
      <c r="AJ123" s="61"/>
      <c r="AK123" s="61"/>
      <c r="AL123" s="61"/>
      <c r="AM123" s="64"/>
      <c r="AN123" s="63"/>
      <c r="AO123" s="61"/>
      <c r="AP123" s="61"/>
      <c r="AQ123" s="61"/>
      <c r="AR123" s="64"/>
      <c r="AS123" s="63"/>
      <c r="AT123" s="61"/>
      <c r="AU123" s="61"/>
      <c r="AV123" s="61"/>
      <c r="AW123" s="64"/>
      <c r="AX123" s="63"/>
      <c r="AY123" s="61"/>
      <c r="AZ123" s="61"/>
      <c r="BA123" s="61"/>
      <c r="BB123" s="65"/>
      <c r="BC123" s="59"/>
      <c r="BD123" s="61"/>
      <c r="BE123" s="61"/>
      <c r="BF123" s="61"/>
      <c r="BG123" s="64"/>
      <c r="BH123" s="63"/>
      <c r="BI123" s="61"/>
      <c r="BJ123" s="61"/>
      <c r="BK123" s="61"/>
      <c r="BL123" s="64"/>
      <c r="BM123" s="63"/>
      <c r="BN123" s="61"/>
      <c r="BO123" s="61"/>
      <c r="BP123" s="61"/>
      <c r="BQ123" s="64"/>
      <c r="BR123" s="63"/>
      <c r="BS123" s="61"/>
      <c r="BT123" s="61"/>
      <c r="BU123" s="61"/>
      <c r="BV123" s="64"/>
      <c r="BW123" s="63"/>
      <c r="BX123" s="61"/>
      <c r="BY123" s="61"/>
      <c r="BZ123" s="61"/>
      <c r="CA123" s="65"/>
      <c r="CB123" s="59"/>
      <c r="CC123" s="61"/>
      <c r="CD123" s="61"/>
      <c r="CE123" s="61"/>
      <c r="CF123" s="64"/>
      <c r="CG123" s="63"/>
      <c r="CH123" s="61"/>
      <c r="CI123" s="61"/>
      <c r="CJ123" s="61"/>
      <c r="CK123" s="64"/>
      <c r="CL123" s="63"/>
      <c r="CM123" s="61"/>
      <c r="CN123" s="61"/>
      <c r="CO123" s="61"/>
      <c r="CP123" s="64"/>
      <c r="CQ123" s="63"/>
      <c r="CR123" s="61"/>
      <c r="CS123" s="61"/>
      <c r="CT123" s="61"/>
      <c r="CU123" s="64"/>
      <c r="CV123" s="63"/>
      <c r="CW123" s="61"/>
      <c r="CX123" s="61"/>
      <c r="CY123" s="61"/>
      <c r="CZ123" s="65"/>
      <c r="DA123" s="59"/>
      <c r="DB123" s="61"/>
      <c r="DC123" s="61"/>
      <c r="DD123" s="61"/>
      <c r="DE123" s="64"/>
      <c r="DF123" s="63"/>
      <c r="DG123" s="61"/>
      <c r="DH123" s="61"/>
      <c r="DI123" s="61"/>
      <c r="DJ123" s="64"/>
      <c r="DK123" s="63"/>
      <c r="DL123" s="61"/>
      <c r="DM123" s="61"/>
      <c r="DN123" s="61"/>
      <c r="DO123" s="64"/>
      <c r="DP123" s="63"/>
      <c r="DQ123" s="61"/>
      <c r="DR123" s="61"/>
      <c r="DS123" s="61"/>
      <c r="DT123" s="64"/>
      <c r="DU123" s="63"/>
      <c r="DV123" s="61"/>
      <c r="DW123" s="61"/>
      <c r="DX123" s="61"/>
      <c r="DY123" s="65"/>
      <c r="DZ123" s="85" t="n">
        <f aca="false">SUM(E123,J123,O123,T123,Y123,AD123,AI123,AN123,AS123,AX123,BC123,BH123,BM123,BR123,BW123,CB123,CL123,CG123,CQ123,CV123,DA123,DF123,DK123,DP123,DU123)</f>
        <v>0</v>
      </c>
      <c r="EA123" s="85" t="n">
        <f aca="false">SUM(F123,K123,P123,U123,Z123,AE123,AJ123,AO123,AT123,AY123,BD123,BI123,BN123,BS123,BX123,CC123,CH123,CM123,CR123,CW123,DB123,DG123,DL123,DQ123,DV123)</f>
        <v>0</v>
      </c>
      <c r="EB123" s="85" t="n">
        <f aca="false">SUM(G123,L123,Q123,V123,AA123,AF123,AK123,AP123,AU123,AZ123,BE123,BJ123,BO123,BT123,BY123,CD123,CI123,CN123,CS123,CX123,DC123,DH123,DM123,DR123,DW123)</f>
        <v>0</v>
      </c>
      <c r="EC123" s="86" t="n">
        <f aca="false">SUM(H123,M123,R123,W123,AB123,AG123,AL123,AQ123,AV123,BA123,BF123,BK123,BP123,BU123,BZ123,CE123,CJ123,CO123,CT123,CY123,DD123,DI123,DN123,DS123,DX123)</f>
        <v>0</v>
      </c>
      <c r="ED123" s="87" t="n">
        <f aca="false">SUM(I123,N123,S123,X123,AC123,AH123,AM123,AR123,AW123,BB123,BG123,BL123,BQ123,BV123,CA123,CF123,CK123,CP123,CU123,CZ123,DE123,DJ123,DO123,DT123,DY123)</f>
        <v>0</v>
      </c>
      <c r="EE123" s="70" t="n">
        <f aca="false">'Fiche de présence periscolaire'!DN123</f>
        <v>5.12</v>
      </c>
      <c r="EF123" s="71" t="n">
        <f aca="false">'Fiche de présence periscolaire'!DO123</f>
        <v>11.28</v>
      </c>
      <c r="EG123" s="71" t="n">
        <f aca="false">'Fiche de présence periscolaire'!DP123</f>
        <v>2.4</v>
      </c>
      <c r="EH123" s="71" t="n">
        <f aca="false">'Fiche de présence periscolaire'!DQ123</f>
        <v>1.05</v>
      </c>
      <c r="EI123" s="73" t="n">
        <v>4</v>
      </c>
      <c r="EJ123" s="89" t="n">
        <f aca="false">DZ123*EE123</f>
        <v>0</v>
      </c>
      <c r="EK123" s="89" t="n">
        <f aca="false">EA123*EF123</f>
        <v>0</v>
      </c>
      <c r="EL123" s="89" t="n">
        <f aca="false">EB123*EG123</f>
        <v>0</v>
      </c>
      <c r="EM123" s="89" t="n">
        <f aca="false">EC123*EH123</f>
        <v>0</v>
      </c>
      <c r="EN123" s="94" t="n">
        <f aca="false">ED123*EI123</f>
        <v>0</v>
      </c>
      <c r="EO123" s="91"/>
      <c r="EP123" s="92"/>
      <c r="EQ123" s="177" t="n">
        <f aca="false">SUM(EJ123:EO123)</f>
        <v>0</v>
      </c>
    </row>
    <row r="124" s="229" customFormat="true" ht="17.25" hidden="false" customHeight="true" outlineLevel="0" collapsed="false">
      <c r="A124" s="209" t="n">
        <f aca="false">'Fiche de présence periscolaire'!A124</f>
        <v>126</v>
      </c>
      <c r="B124" s="210" t="str">
        <f aca="false">'Fiche de présence periscolaire'!B124</f>
        <v>VERZELE Nolhan</v>
      </c>
      <c r="C124" s="211" t="str">
        <f aca="false">'Fiche de présence periscolaire'!C124</f>
        <v>336 rue roger salengro appt 143square flandres</v>
      </c>
      <c r="D124" s="212" t="str">
        <f aca="false">'Fiche de présence periscolaire'!D124</f>
        <v>59260 HELLEMMES</v>
      </c>
      <c r="E124" s="213"/>
      <c r="F124" s="214"/>
      <c r="G124" s="214"/>
      <c r="H124" s="214"/>
      <c r="I124" s="215"/>
      <c r="J124" s="216"/>
      <c r="K124" s="214"/>
      <c r="L124" s="214"/>
      <c r="M124" s="214"/>
      <c r="N124" s="215"/>
      <c r="O124" s="216"/>
      <c r="P124" s="214"/>
      <c r="Q124" s="214"/>
      <c r="R124" s="214"/>
      <c r="S124" s="215"/>
      <c r="T124" s="216"/>
      <c r="U124" s="214"/>
      <c r="V124" s="214"/>
      <c r="W124" s="214"/>
      <c r="X124" s="215"/>
      <c r="Y124" s="216"/>
      <c r="Z124" s="214"/>
      <c r="AA124" s="214"/>
      <c r="AB124" s="214"/>
      <c r="AC124" s="217"/>
      <c r="AD124" s="213"/>
      <c r="AE124" s="214"/>
      <c r="AF124" s="214"/>
      <c r="AG124" s="214"/>
      <c r="AH124" s="215"/>
      <c r="AI124" s="216"/>
      <c r="AJ124" s="214"/>
      <c r="AK124" s="214"/>
      <c r="AL124" s="214"/>
      <c r="AM124" s="215"/>
      <c r="AN124" s="216"/>
      <c r="AO124" s="214"/>
      <c r="AP124" s="214"/>
      <c r="AQ124" s="214"/>
      <c r="AR124" s="215"/>
      <c r="AS124" s="216"/>
      <c r="AT124" s="214"/>
      <c r="AU124" s="214"/>
      <c r="AV124" s="214"/>
      <c r="AW124" s="215"/>
      <c r="AX124" s="216"/>
      <c r="AY124" s="214"/>
      <c r="AZ124" s="214"/>
      <c r="BA124" s="214"/>
      <c r="BB124" s="217"/>
      <c r="BC124" s="213"/>
      <c r="BD124" s="214"/>
      <c r="BE124" s="214"/>
      <c r="BF124" s="214"/>
      <c r="BG124" s="215"/>
      <c r="BH124" s="216"/>
      <c r="BI124" s="214"/>
      <c r="BJ124" s="214"/>
      <c r="BK124" s="214"/>
      <c r="BL124" s="215"/>
      <c r="BM124" s="216"/>
      <c r="BN124" s="214"/>
      <c r="BO124" s="214"/>
      <c r="BP124" s="214"/>
      <c r="BQ124" s="215"/>
      <c r="BR124" s="216"/>
      <c r="BS124" s="214"/>
      <c r="BT124" s="214"/>
      <c r="BU124" s="214"/>
      <c r="BV124" s="215"/>
      <c r="BW124" s="216"/>
      <c r="BX124" s="214"/>
      <c r="BY124" s="214"/>
      <c r="BZ124" s="214"/>
      <c r="CA124" s="217"/>
      <c r="CB124" s="213"/>
      <c r="CC124" s="214"/>
      <c r="CD124" s="214"/>
      <c r="CE124" s="214"/>
      <c r="CF124" s="215"/>
      <c r="CG124" s="216"/>
      <c r="CH124" s="214"/>
      <c r="CI124" s="214"/>
      <c r="CJ124" s="214"/>
      <c r="CK124" s="215"/>
      <c r="CL124" s="216"/>
      <c r="CM124" s="214"/>
      <c r="CN124" s="214"/>
      <c r="CO124" s="214"/>
      <c r="CP124" s="215"/>
      <c r="CQ124" s="216"/>
      <c r="CR124" s="214"/>
      <c r="CS124" s="214"/>
      <c r="CT124" s="214"/>
      <c r="CU124" s="215"/>
      <c r="CV124" s="216"/>
      <c r="CW124" s="214"/>
      <c r="CX124" s="214"/>
      <c r="CY124" s="214"/>
      <c r="CZ124" s="217"/>
      <c r="DA124" s="213"/>
      <c r="DB124" s="214"/>
      <c r="DC124" s="214"/>
      <c r="DD124" s="214"/>
      <c r="DE124" s="215"/>
      <c r="DF124" s="216"/>
      <c r="DG124" s="214"/>
      <c r="DH124" s="214"/>
      <c r="DI124" s="214"/>
      <c r="DJ124" s="215"/>
      <c r="DK124" s="216"/>
      <c r="DL124" s="214"/>
      <c r="DM124" s="214"/>
      <c r="DN124" s="214"/>
      <c r="DO124" s="215"/>
      <c r="DP124" s="216"/>
      <c r="DQ124" s="214"/>
      <c r="DR124" s="214"/>
      <c r="DS124" s="214"/>
      <c r="DT124" s="215"/>
      <c r="DU124" s="216"/>
      <c r="DV124" s="214"/>
      <c r="DW124" s="214"/>
      <c r="DX124" s="214"/>
      <c r="DY124" s="217"/>
      <c r="DZ124" s="218" t="n">
        <f aca="false">SUM(E124,J124,O124,T124,Y124,AD124,AI124,AN124,AS124,AX124,BC124,BH124,BM124,BR124,BW124,CB124,CL124,CG124,CQ124,CV124,DA124,DF124,DK124,DP124,DU124)</f>
        <v>0</v>
      </c>
      <c r="EA124" s="218" t="n">
        <f aca="false">SUM(F124,K124,P124,U124,Z124,AE124,AJ124,AO124,AT124,AY124,BD124,BI124,BN124,BS124,BX124,CC124,CH124,CM124,CR124,CW124,DB124,DG124,DL124,DQ124,DV124)</f>
        <v>0</v>
      </c>
      <c r="EB124" s="218" t="n">
        <f aca="false">SUM(G124,L124,Q124,V124,AA124,AF124,AK124,AP124,AU124,AZ124,BE124,BJ124,BO124,BT124,BY124,CD124,CI124,CN124,CS124,CX124,DC124,DH124,DM124,DR124,DW124)</f>
        <v>0</v>
      </c>
      <c r="EC124" s="219" t="n">
        <f aca="false">SUM(H124,M124,R124,W124,AB124,AG124,AL124,AQ124,AV124,BA124,BF124,BK124,BP124,BU124,BZ124,CE124,CJ124,CO124,CT124,CY124,DD124,DI124,DN124,DS124,DX124)</f>
        <v>0</v>
      </c>
      <c r="ED124" s="220" t="n">
        <f aca="false">SUM(I124,N124,S124,X124,AC124,AH124,AM124,AR124,AW124,BB124,BG124,BL124,BQ124,BV124,CA124,CF124,CK124,CP124,CU124,CZ124,DE124,DJ124,DO124,DT124,DY124)</f>
        <v>0</v>
      </c>
      <c r="EE124" s="221" t="n">
        <f aca="false">'Fiche de présence periscolaire'!DN124</f>
        <v>1.56</v>
      </c>
      <c r="EF124" s="222" t="n">
        <f aca="false">'Fiche de présence periscolaire'!DO124</f>
        <v>3.91</v>
      </c>
      <c r="EG124" s="222" t="n">
        <f aca="false">'Fiche de présence periscolaire'!DP124</f>
        <v>0.6</v>
      </c>
      <c r="EH124" s="222" t="n">
        <f aca="false">'Fiche de présence periscolaire'!DQ124</f>
        <v>0.8</v>
      </c>
      <c r="EI124" s="223" t="n">
        <v>4</v>
      </c>
      <c r="EJ124" s="224" t="n">
        <f aca="false">DZ124*EE124</f>
        <v>0</v>
      </c>
      <c r="EK124" s="224" t="n">
        <f aca="false">EA124*EF124</f>
        <v>0</v>
      </c>
      <c r="EL124" s="224" t="n">
        <f aca="false">EB124*EG124</f>
        <v>0</v>
      </c>
      <c r="EM124" s="224" t="n">
        <f aca="false">EC124*EH124</f>
        <v>0</v>
      </c>
      <c r="EN124" s="225" t="n">
        <f aca="false">ED124*EI124</f>
        <v>0</v>
      </c>
      <c r="EO124" s="226"/>
      <c r="EP124" s="227"/>
      <c r="EQ124" s="228" t="n">
        <f aca="false">SUM(EJ124:EO124)</f>
        <v>0</v>
      </c>
    </row>
    <row r="125" s="170" customFormat="true" ht="17.25" hidden="false" customHeight="true" outlineLevel="0" collapsed="false">
      <c r="A125" s="83" t="n">
        <f aca="false">'Fiche de présence periscolaire'!A125</f>
        <v>54</v>
      </c>
      <c r="B125" s="93" t="str">
        <f aca="false">'Fiche de présence periscolaire'!B125</f>
        <v>VIEILLARD Camille</v>
      </c>
      <c r="C125" s="57" t="str">
        <f aca="false">'Fiche de présence periscolaire'!C125</f>
        <v>59 rue Marcelin Krebs</v>
      </c>
      <c r="D125" s="58" t="str">
        <f aca="false">'Fiche de présence periscolaire'!D125</f>
        <v>59260 HELLEMMES</v>
      </c>
      <c r="E125" s="59"/>
      <c r="F125" s="61"/>
      <c r="G125" s="61"/>
      <c r="H125" s="61"/>
      <c r="I125" s="64"/>
      <c r="J125" s="63"/>
      <c r="K125" s="61"/>
      <c r="L125" s="61"/>
      <c r="M125" s="61"/>
      <c r="N125" s="64"/>
      <c r="O125" s="63"/>
      <c r="P125" s="61"/>
      <c r="Q125" s="61"/>
      <c r="R125" s="61"/>
      <c r="S125" s="64"/>
      <c r="T125" s="63"/>
      <c r="U125" s="61"/>
      <c r="V125" s="61"/>
      <c r="W125" s="61"/>
      <c r="X125" s="64"/>
      <c r="Y125" s="63"/>
      <c r="Z125" s="61"/>
      <c r="AA125" s="61"/>
      <c r="AB125" s="61"/>
      <c r="AC125" s="65"/>
      <c r="AD125" s="59"/>
      <c r="AE125" s="61"/>
      <c r="AF125" s="61"/>
      <c r="AG125" s="61"/>
      <c r="AH125" s="64"/>
      <c r="AI125" s="63"/>
      <c r="AJ125" s="61"/>
      <c r="AK125" s="61"/>
      <c r="AL125" s="61"/>
      <c r="AM125" s="64"/>
      <c r="AN125" s="63"/>
      <c r="AO125" s="61"/>
      <c r="AP125" s="61"/>
      <c r="AQ125" s="61"/>
      <c r="AR125" s="64"/>
      <c r="AS125" s="63"/>
      <c r="AT125" s="61"/>
      <c r="AU125" s="61"/>
      <c r="AV125" s="61"/>
      <c r="AW125" s="64"/>
      <c r="AX125" s="63"/>
      <c r="AY125" s="61"/>
      <c r="AZ125" s="61"/>
      <c r="BA125" s="61"/>
      <c r="BB125" s="65"/>
      <c r="BC125" s="59"/>
      <c r="BD125" s="61"/>
      <c r="BE125" s="61"/>
      <c r="BF125" s="61"/>
      <c r="BG125" s="64"/>
      <c r="BH125" s="63"/>
      <c r="BI125" s="61"/>
      <c r="BJ125" s="61"/>
      <c r="BK125" s="61"/>
      <c r="BL125" s="64"/>
      <c r="BM125" s="63"/>
      <c r="BN125" s="61"/>
      <c r="BO125" s="61"/>
      <c r="BP125" s="61"/>
      <c r="BQ125" s="64"/>
      <c r="BR125" s="63"/>
      <c r="BS125" s="61"/>
      <c r="BT125" s="61"/>
      <c r="BU125" s="61"/>
      <c r="BV125" s="64"/>
      <c r="BW125" s="63"/>
      <c r="BX125" s="61"/>
      <c r="BY125" s="61"/>
      <c r="BZ125" s="61"/>
      <c r="CA125" s="65"/>
      <c r="CB125" s="59"/>
      <c r="CC125" s="61"/>
      <c r="CD125" s="61"/>
      <c r="CE125" s="61"/>
      <c r="CF125" s="64"/>
      <c r="CG125" s="63"/>
      <c r="CH125" s="61"/>
      <c r="CI125" s="61"/>
      <c r="CJ125" s="61"/>
      <c r="CK125" s="64"/>
      <c r="CL125" s="63"/>
      <c r="CM125" s="61"/>
      <c r="CN125" s="61"/>
      <c r="CO125" s="61"/>
      <c r="CP125" s="64"/>
      <c r="CQ125" s="63"/>
      <c r="CR125" s="61"/>
      <c r="CS125" s="61"/>
      <c r="CT125" s="61"/>
      <c r="CU125" s="64"/>
      <c r="CV125" s="63"/>
      <c r="CW125" s="61"/>
      <c r="CX125" s="61"/>
      <c r="CY125" s="61"/>
      <c r="CZ125" s="65"/>
      <c r="DA125" s="59"/>
      <c r="DB125" s="61"/>
      <c r="DC125" s="61"/>
      <c r="DD125" s="61"/>
      <c r="DE125" s="64"/>
      <c r="DF125" s="63"/>
      <c r="DG125" s="61"/>
      <c r="DH125" s="61"/>
      <c r="DI125" s="61"/>
      <c r="DJ125" s="64"/>
      <c r="DK125" s="63"/>
      <c r="DL125" s="61"/>
      <c r="DM125" s="61"/>
      <c r="DN125" s="61"/>
      <c r="DO125" s="64"/>
      <c r="DP125" s="63"/>
      <c r="DQ125" s="61"/>
      <c r="DR125" s="61"/>
      <c r="DS125" s="61"/>
      <c r="DT125" s="64"/>
      <c r="DU125" s="63"/>
      <c r="DV125" s="61"/>
      <c r="DW125" s="61"/>
      <c r="DX125" s="61"/>
      <c r="DY125" s="65"/>
      <c r="DZ125" s="85" t="n">
        <f aca="false">SUM(E125,J125,O125,T125,Y125,AD125,AI125,AN125,AS125,AX125,BC125,BH125,BM125,BR125,BW125,CB125,CL125,CG125,CQ125,CV125,DA125,DF125,DK125,DP125,DU125)</f>
        <v>0</v>
      </c>
      <c r="EA125" s="85" t="n">
        <f aca="false">SUM(F125,K125,P125,U125,Z125,AE125,AJ125,AO125,AT125,AY125,BD125,BI125,BN125,BS125,BX125,CC125,CH125,CM125,CR125,CW125,DB125,DG125,DL125,DQ125,DV125)</f>
        <v>0</v>
      </c>
      <c r="EB125" s="85" t="n">
        <f aca="false">SUM(G125,L125,Q125,V125,AA125,AF125,AK125,AP125,AU125,AZ125,BE125,BJ125,BO125,BT125,BY125,CD125,CI125,CN125,CS125,CX125,DC125,DH125,DM125,DR125,DW125)</f>
        <v>0</v>
      </c>
      <c r="EC125" s="86" t="n">
        <f aca="false">SUM(H125,M125,R125,W125,AB125,AG125,AL125,AQ125,AV125,BA125,BF125,BK125,BP125,BU125,BZ125,CE125,CJ125,CO125,CT125,CY125,DD125,DI125,DN125,DS125,DX125)</f>
        <v>0</v>
      </c>
      <c r="ED125" s="87" t="n">
        <f aca="false">SUM(I125,N125,S125,X125,AC125,AH125,AM125,AR125,AW125,BB125,BG125,BL125,BQ125,BV125,CA125,CF125,CK125,CP125,CU125,CZ125,DE125,DJ125,DO125,DT125,DY125)</f>
        <v>0</v>
      </c>
      <c r="EE125" s="70" t="n">
        <f aca="false">'Fiche de présence periscolaire'!DN125</f>
        <v>4.52</v>
      </c>
      <c r="EF125" s="71" t="n">
        <f aca="false">'Fiche de présence periscolaire'!DO125</f>
        <v>10.08</v>
      </c>
      <c r="EG125" s="71" t="n">
        <f aca="false">'Fiche de présence periscolaire'!DP125</f>
        <v>2.2</v>
      </c>
      <c r="EH125" s="71" t="n">
        <f aca="false">'Fiche de présence periscolaire'!DQ125</f>
        <v>1.05</v>
      </c>
      <c r="EI125" s="73" t="n">
        <v>4</v>
      </c>
      <c r="EJ125" s="89" t="n">
        <f aca="false">DZ125*EE125</f>
        <v>0</v>
      </c>
      <c r="EK125" s="89" t="n">
        <f aca="false">EA125*EF125</f>
        <v>0</v>
      </c>
      <c r="EL125" s="89" t="n">
        <f aca="false">EB125*EG125</f>
        <v>0</v>
      </c>
      <c r="EM125" s="89" t="n">
        <f aca="false">EC125*EH125</f>
        <v>0</v>
      </c>
      <c r="EN125" s="94" t="n">
        <f aca="false">ED125*EI125</f>
        <v>0</v>
      </c>
      <c r="EO125" s="91"/>
      <c r="EP125" s="92"/>
      <c r="EQ125" s="177" t="n">
        <f aca="false">SUM(EJ125:EO125)</f>
        <v>0</v>
      </c>
    </row>
    <row r="126" s="170" customFormat="true" ht="17.25" hidden="false" customHeight="true" outlineLevel="0" collapsed="false">
      <c r="A126" s="83" t="n">
        <f aca="false">'Fiche de présence periscolaire'!A126</f>
        <v>68</v>
      </c>
      <c r="B126" s="93" t="str">
        <f aca="false">'Fiche de présence periscolaire'!B126</f>
        <v>VIEILLARD Margot</v>
      </c>
      <c r="C126" s="57" t="str">
        <f aca="false">'Fiche de présence periscolaire'!C126</f>
        <v>59 rue Marcelin Krebs</v>
      </c>
      <c r="D126" s="58" t="str">
        <f aca="false">'Fiche de présence periscolaire'!D126</f>
        <v>59260 HELLEMMES</v>
      </c>
      <c r="E126" s="59"/>
      <c r="F126" s="61"/>
      <c r="G126" s="61"/>
      <c r="H126" s="61"/>
      <c r="I126" s="64"/>
      <c r="J126" s="63"/>
      <c r="K126" s="61"/>
      <c r="L126" s="61"/>
      <c r="M126" s="61"/>
      <c r="N126" s="64"/>
      <c r="O126" s="63"/>
      <c r="P126" s="61"/>
      <c r="Q126" s="61"/>
      <c r="R126" s="61"/>
      <c r="S126" s="64"/>
      <c r="T126" s="63"/>
      <c r="U126" s="61"/>
      <c r="V126" s="61"/>
      <c r="W126" s="61"/>
      <c r="X126" s="64"/>
      <c r="Y126" s="63"/>
      <c r="Z126" s="61"/>
      <c r="AA126" s="61"/>
      <c r="AB126" s="61"/>
      <c r="AC126" s="65"/>
      <c r="AD126" s="59"/>
      <c r="AE126" s="61"/>
      <c r="AF126" s="61"/>
      <c r="AG126" s="61"/>
      <c r="AH126" s="64"/>
      <c r="AI126" s="63"/>
      <c r="AJ126" s="61"/>
      <c r="AK126" s="61"/>
      <c r="AL126" s="61"/>
      <c r="AM126" s="64"/>
      <c r="AN126" s="63"/>
      <c r="AO126" s="61"/>
      <c r="AP126" s="61"/>
      <c r="AQ126" s="61"/>
      <c r="AR126" s="64"/>
      <c r="AS126" s="63"/>
      <c r="AT126" s="61"/>
      <c r="AU126" s="61"/>
      <c r="AV126" s="61"/>
      <c r="AW126" s="64"/>
      <c r="AX126" s="63"/>
      <c r="AY126" s="61"/>
      <c r="AZ126" s="61"/>
      <c r="BA126" s="61"/>
      <c r="BB126" s="65"/>
      <c r="BC126" s="59"/>
      <c r="BD126" s="61"/>
      <c r="BE126" s="61"/>
      <c r="BF126" s="61"/>
      <c r="BG126" s="64"/>
      <c r="BH126" s="63"/>
      <c r="BI126" s="61"/>
      <c r="BJ126" s="61"/>
      <c r="BK126" s="61"/>
      <c r="BL126" s="64"/>
      <c r="BM126" s="63"/>
      <c r="BN126" s="61"/>
      <c r="BO126" s="61"/>
      <c r="BP126" s="61"/>
      <c r="BQ126" s="64"/>
      <c r="BR126" s="63"/>
      <c r="BS126" s="61"/>
      <c r="BT126" s="61"/>
      <c r="BU126" s="61"/>
      <c r="BV126" s="64"/>
      <c r="BW126" s="63"/>
      <c r="BX126" s="61"/>
      <c r="BY126" s="61"/>
      <c r="BZ126" s="61"/>
      <c r="CA126" s="65"/>
      <c r="CB126" s="59"/>
      <c r="CC126" s="61"/>
      <c r="CD126" s="61"/>
      <c r="CE126" s="61"/>
      <c r="CF126" s="64"/>
      <c r="CG126" s="63"/>
      <c r="CH126" s="61"/>
      <c r="CI126" s="61"/>
      <c r="CJ126" s="61"/>
      <c r="CK126" s="64"/>
      <c r="CL126" s="63"/>
      <c r="CM126" s="61"/>
      <c r="CN126" s="61"/>
      <c r="CO126" s="61"/>
      <c r="CP126" s="64"/>
      <c r="CQ126" s="63"/>
      <c r="CR126" s="61"/>
      <c r="CS126" s="61"/>
      <c r="CT126" s="61"/>
      <c r="CU126" s="64"/>
      <c r="CV126" s="63"/>
      <c r="CW126" s="61"/>
      <c r="CX126" s="61"/>
      <c r="CY126" s="61"/>
      <c r="CZ126" s="65"/>
      <c r="DA126" s="59"/>
      <c r="DB126" s="61"/>
      <c r="DC126" s="61"/>
      <c r="DD126" s="61"/>
      <c r="DE126" s="64"/>
      <c r="DF126" s="63"/>
      <c r="DG126" s="61"/>
      <c r="DH126" s="61"/>
      <c r="DI126" s="61"/>
      <c r="DJ126" s="64"/>
      <c r="DK126" s="63"/>
      <c r="DL126" s="61"/>
      <c r="DM126" s="61"/>
      <c r="DN126" s="61"/>
      <c r="DO126" s="64"/>
      <c r="DP126" s="63"/>
      <c r="DQ126" s="61"/>
      <c r="DR126" s="61"/>
      <c r="DS126" s="61"/>
      <c r="DT126" s="64"/>
      <c r="DU126" s="63"/>
      <c r="DV126" s="61"/>
      <c r="DW126" s="61"/>
      <c r="DX126" s="61"/>
      <c r="DY126" s="65"/>
      <c r="DZ126" s="85" t="n">
        <f aca="false">SUM(E126,J126,O126,T126,Y126,AD126,AI126,AN126,AS126,AX126,BC126,BH126,BM126,BR126,BW126,CB126,CL126,CG126,CQ126,CV126,DA126,DF126,DK126,DP126,DU126)</f>
        <v>0</v>
      </c>
      <c r="EA126" s="85" t="n">
        <f aca="false">SUM(F126,K126,P126,U126,Z126,AE126,AJ126,AO126,AT126,AY126,BD126,BI126,BN126,BS126,BX126,CC126,CH126,CM126,CR126,CW126,DB126,DG126,DL126,DQ126,DV126)</f>
        <v>0</v>
      </c>
      <c r="EB126" s="85" t="n">
        <f aca="false">SUM(G126,L126,Q126,V126,AA126,AF126,AK126,AP126,AU126,AZ126,BE126,BJ126,BO126,BT126,BY126,CD126,CI126,CN126,CS126,CX126,DC126,DH126,DM126,DR126,DW126)</f>
        <v>0</v>
      </c>
      <c r="EC126" s="86" t="n">
        <f aca="false">SUM(H126,M126,R126,W126,AB126,AG126,AL126,AQ126,AV126,BA126,BF126,BK126,BP126,BU126,BZ126,CE126,CJ126,CO126,CT126,CY126,DD126,DI126,DN126,DS126,DX126)</f>
        <v>0</v>
      </c>
      <c r="ED126" s="87" t="n">
        <f aca="false">SUM(I126,N126,S126,X126,AC126,AH126,AM126,AR126,AW126,BB126,BG126,BL126,BQ126,BV126,CA126,CF126,CK126,CP126,CU126,CZ126,DE126,DJ126,DO126,DT126,DY126)</f>
        <v>0</v>
      </c>
      <c r="EE126" s="70" t="n">
        <f aca="false">'Fiche de présence periscolaire'!DN126</f>
        <v>5.12</v>
      </c>
      <c r="EF126" s="71" t="n">
        <f aca="false">'Fiche de présence periscolaire'!DO126</f>
        <v>11.28</v>
      </c>
      <c r="EG126" s="71" t="n">
        <f aca="false">'Fiche de présence periscolaire'!DP126</f>
        <v>2.4</v>
      </c>
      <c r="EH126" s="71" t="n">
        <f aca="false">'Fiche de présence periscolaire'!DQ126</f>
        <v>1.05</v>
      </c>
      <c r="EI126" s="73" t="n">
        <v>4</v>
      </c>
      <c r="EJ126" s="89" t="n">
        <f aca="false">DZ126*EE126</f>
        <v>0</v>
      </c>
      <c r="EK126" s="89" t="n">
        <f aca="false">EA126*EF126</f>
        <v>0</v>
      </c>
      <c r="EL126" s="89" t="n">
        <f aca="false">EB126*EG126</f>
        <v>0</v>
      </c>
      <c r="EM126" s="89" t="n">
        <f aca="false">EC126*EH126</f>
        <v>0</v>
      </c>
      <c r="EN126" s="94" t="n">
        <f aca="false">ED126*EI126</f>
        <v>0</v>
      </c>
      <c r="EO126" s="91"/>
      <c r="EP126" s="92"/>
      <c r="EQ126" s="177" t="n">
        <f aca="false">SUM(EJ126:EO126)</f>
        <v>0</v>
      </c>
    </row>
    <row r="127" s="170" customFormat="true" ht="17.25" hidden="false" customHeight="true" outlineLevel="0" collapsed="false">
      <c r="A127" s="83" t="n">
        <f aca="false">'Fiche de présence periscolaire'!A127</f>
        <v>97</v>
      </c>
      <c r="B127" s="93" t="str">
        <f aca="false">'Fiche de présence periscolaire'!B127</f>
        <v>VORS Luc</v>
      </c>
      <c r="C127" s="57" t="str">
        <f aca="false">'Fiche de présence periscolaire'!C127</f>
        <v>1 rue du professeur Langevin</v>
      </c>
      <c r="D127" s="58" t="str">
        <f aca="false">'Fiche de présence periscolaire'!D127</f>
        <v>59000 LILLE</v>
      </c>
      <c r="E127" s="59"/>
      <c r="F127" s="61"/>
      <c r="G127" s="61"/>
      <c r="H127" s="61"/>
      <c r="I127" s="64"/>
      <c r="J127" s="63"/>
      <c r="K127" s="61"/>
      <c r="L127" s="61"/>
      <c r="M127" s="61"/>
      <c r="N127" s="64"/>
      <c r="O127" s="63"/>
      <c r="P127" s="61"/>
      <c r="Q127" s="61"/>
      <c r="R127" s="61"/>
      <c r="S127" s="64"/>
      <c r="T127" s="63"/>
      <c r="U127" s="61"/>
      <c r="V127" s="61"/>
      <c r="W127" s="61"/>
      <c r="X127" s="64"/>
      <c r="Y127" s="63"/>
      <c r="Z127" s="61"/>
      <c r="AA127" s="61"/>
      <c r="AB127" s="61"/>
      <c r="AC127" s="65"/>
      <c r="AD127" s="59"/>
      <c r="AE127" s="61"/>
      <c r="AF127" s="61"/>
      <c r="AG127" s="61"/>
      <c r="AH127" s="64"/>
      <c r="AI127" s="63"/>
      <c r="AJ127" s="61"/>
      <c r="AK127" s="61"/>
      <c r="AL127" s="61"/>
      <c r="AM127" s="64"/>
      <c r="AN127" s="63"/>
      <c r="AO127" s="61"/>
      <c r="AP127" s="61"/>
      <c r="AQ127" s="61"/>
      <c r="AR127" s="64"/>
      <c r="AS127" s="63"/>
      <c r="AT127" s="61"/>
      <c r="AU127" s="61"/>
      <c r="AV127" s="61"/>
      <c r="AW127" s="64"/>
      <c r="AX127" s="63"/>
      <c r="AY127" s="61"/>
      <c r="AZ127" s="61"/>
      <c r="BA127" s="61"/>
      <c r="BB127" s="65"/>
      <c r="BC127" s="59"/>
      <c r="BD127" s="61"/>
      <c r="BE127" s="61"/>
      <c r="BF127" s="61"/>
      <c r="BG127" s="64"/>
      <c r="BH127" s="63"/>
      <c r="BI127" s="61"/>
      <c r="BJ127" s="61"/>
      <c r="BK127" s="61"/>
      <c r="BL127" s="64"/>
      <c r="BM127" s="63"/>
      <c r="BN127" s="61"/>
      <c r="BO127" s="61"/>
      <c r="BP127" s="61"/>
      <c r="BQ127" s="64"/>
      <c r="BR127" s="63"/>
      <c r="BS127" s="61"/>
      <c r="BT127" s="61"/>
      <c r="BU127" s="61"/>
      <c r="BV127" s="64"/>
      <c r="BW127" s="63"/>
      <c r="BX127" s="61"/>
      <c r="BY127" s="61"/>
      <c r="BZ127" s="61"/>
      <c r="CA127" s="65"/>
      <c r="CB127" s="59"/>
      <c r="CC127" s="61"/>
      <c r="CD127" s="61"/>
      <c r="CE127" s="61"/>
      <c r="CF127" s="64"/>
      <c r="CG127" s="63"/>
      <c r="CH127" s="61"/>
      <c r="CI127" s="61"/>
      <c r="CJ127" s="61"/>
      <c r="CK127" s="64"/>
      <c r="CL127" s="63"/>
      <c r="CM127" s="61"/>
      <c r="CN127" s="61"/>
      <c r="CO127" s="61"/>
      <c r="CP127" s="64"/>
      <c r="CQ127" s="63"/>
      <c r="CR127" s="61"/>
      <c r="CS127" s="61"/>
      <c r="CT127" s="61"/>
      <c r="CU127" s="64"/>
      <c r="CV127" s="63"/>
      <c r="CW127" s="61"/>
      <c r="CX127" s="61"/>
      <c r="CY127" s="61"/>
      <c r="CZ127" s="65"/>
      <c r="DA127" s="59"/>
      <c r="DB127" s="61"/>
      <c r="DC127" s="61"/>
      <c r="DD127" s="61"/>
      <c r="DE127" s="64"/>
      <c r="DF127" s="63"/>
      <c r="DG127" s="61"/>
      <c r="DH127" s="61"/>
      <c r="DI127" s="61"/>
      <c r="DJ127" s="64"/>
      <c r="DK127" s="63"/>
      <c r="DL127" s="61"/>
      <c r="DM127" s="61"/>
      <c r="DN127" s="61"/>
      <c r="DO127" s="64"/>
      <c r="DP127" s="63"/>
      <c r="DQ127" s="61"/>
      <c r="DR127" s="61"/>
      <c r="DS127" s="61"/>
      <c r="DT127" s="64"/>
      <c r="DU127" s="63"/>
      <c r="DV127" s="61"/>
      <c r="DW127" s="61"/>
      <c r="DX127" s="61"/>
      <c r="DY127" s="65"/>
      <c r="DZ127" s="85" t="n">
        <f aca="false">SUM(E127,J127,O127,T127,Y127,AD127,AI127,AN127,AS127,AX127,BC127,BH127,BM127,BR127,BW127,CB127,CL127,CG127,CQ127,CV127,DA127,DF127,DK127,DP127,DU127)</f>
        <v>0</v>
      </c>
      <c r="EA127" s="85" t="n">
        <f aca="false">SUM(F127,K127,P127,U127,Z127,AE127,AJ127,AO127,AT127,AY127,BD127,BI127,BN127,BS127,BX127,CC127,CH127,CM127,CR127,CW127,DB127,DG127,DL127,DQ127,DV127)</f>
        <v>0</v>
      </c>
      <c r="EB127" s="85" t="n">
        <f aca="false">SUM(G127,L127,Q127,V127,AA127,AF127,AK127,AP127,AU127,AZ127,BE127,BJ127,BO127,BT127,BY127,CD127,CI127,CN127,CS127,CX127,DC127,DH127,DM127,DR127,DW127)</f>
        <v>0</v>
      </c>
      <c r="EC127" s="86" t="n">
        <f aca="false">SUM(H127,M127,R127,W127,AB127,AG127,AL127,AQ127,AV127,BA127,BF127,BK127,BP127,BU127,BZ127,CE127,CJ127,CO127,CT127,CY127,DD127,DI127,DN127,DS127,DX127)</f>
        <v>0</v>
      </c>
      <c r="ED127" s="87" t="n">
        <f aca="false">SUM(I127,N127,S127,X127,AC127,AH127,AM127,AR127,AW127,BB127,BG127,BL127,BQ127,BV127,CA127,CF127,CK127,CP127,CU127,CZ127,DE127,DJ127,DO127,DT127,DY127)</f>
        <v>0</v>
      </c>
      <c r="EE127" s="70" t="n">
        <f aca="false">'Fiche de présence periscolaire'!DN127</f>
        <v>5.12</v>
      </c>
      <c r="EF127" s="71" t="n">
        <f aca="false">'Fiche de présence periscolaire'!DO127</f>
        <v>11.28</v>
      </c>
      <c r="EG127" s="71" t="n">
        <f aca="false">'Fiche de présence periscolaire'!DP127</f>
        <v>2.4</v>
      </c>
      <c r="EH127" s="71" t="n">
        <f aca="false">'Fiche de présence periscolaire'!DQ127</f>
        <v>1.05</v>
      </c>
      <c r="EI127" s="73" t="n">
        <v>4</v>
      </c>
      <c r="EJ127" s="89" t="n">
        <f aca="false">DZ127*EE127</f>
        <v>0</v>
      </c>
      <c r="EK127" s="89" t="n">
        <f aca="false">EA127*EF127</f>
        <v>0</v>
      </c>
      <c r="EL127" s="89" t="n">
        <f aca="false">EB127*EG127</f>
        <v>0</v>
      </c>
      <c r="EM127" s="89" t="n">
        <f aca="false">EC127*EH127</f>
        <v>0</v>
      </c>
      <c r="EN127" s="94" t="n">
        <f aca="false">ED127*EI127</f>
        <v>0</v>
      </c>
      <c r="EO127" s="91"/>
      <c r="EP127" s="92"/>
      <c r="EQ127" s="177" t="n">
        <f aca="false">SUM(EJ127:EO127)</f>
        <v>0</v>
      </c>
    </row>
    <row r="128" s="170" customFormat="true" ht="17.25" hidden="false" customHeight="true" outlineLevel="0" collapsed="false">
      <c r="A128" s="83" t="n">
        <f aca="false">'Fiche de présence periscolaire'!A128</f>
        <v>85</v>
      </c>
      <c r="B128" s="93" t="str">
        <f aca="false">'Fiche de présence periscolaire'!B128</f>
        <v>WERNER Tom</v>
      </c>
      <c r="C128" s="57" t="str">
        <f aca="false">'Fiche de présence periscolaire'!C128</f>
        <v>6 allée Chataigneraie</v>
      </c>
      <c r="D128" s="58" t="str">
        <f aca="false">'Fiche de présence periscolaire'!D128</f>
        <v>59260 HELLEMMES</v>
      </c>
      <c r="E128" s="59"/>
      <c r="F128" s="61"/>
      <c r="G128" s="61"/>
      <c r="H128" s="61"/>
      <c r="I128" s="64"/>
      <c r="J128" s="63"/>
      <c r="K128" s="61"/>
      <c r="L128" s="61"/>
      <c r="M128" s="61"/>
      <c r="N128" s="64"/>
      <c r="O128" s="63"/>
      <c r="P128" s="61"/>
      <c r="Q128" s="61"/>
      <c r="R128" s="61"/>
      <c r="S128" s="64"/>
      <c r="T128" s="63"/>
      <c r="U128" s="61"/>
      <c r="V128" s="61"/>
      <c r="W128" s="61"/>
      <c r="X128" s="64"/>
      <c r="Y128" s="63"/>
      <c r="Z128" s="61"/>
      <c r="AA128" s="61"/>
      <c r="AB128" s="61"/>
      <c r="AC128" s="65"/>
      <c r="AD128" s="59"/>
      <c r="AE128" s="61"/>
      <c r="AF128" s="61"/>
      <c r="AG128" s="61"/>
      <c r="AH128" s="64"/>
      <c r="AI128" s="63"/>
      <c r="AJ128" s="61"/>
      <c r="AK128" s="61"/>
      <c r="AL128" s="61"/>
      <c r="AM128" s="64"/>
      <c r="AN128" s="63"/>
      <c r="AO128" s="61"/>
      <c r="AP128" s="61"/>
      <c r="AQ128" s="61"/>
      <c r="AR128" s="64"/>
      <c r="AS128" s="63"/>
      <c r="AT128" s="61"/>
      <c r="AU128" s="61"/>
      <c r="AV128" s="61"/>
      <c r="AW128" s="64"/>
      <c r="AX128" s="63"/>
      <c r="AY128" s="61"/>
      <c r="AZ128" s="61"/>
      <c r="BA128" s="61"/>
      <c r="BB128" s="65"/>
      <c r="BC128" s="59"/>
      <c r="BD128" s="61"/>
      <c r="BE128" s="61"/>
      <c r="BF128" s="61"/>
      <c r="BG128" s="64"/>
      <c r="BH128" s="63"/>
      <c r="BI128" s="61"/>
      <c r="BJ128" s="61"/>
      <c r="BK128" s="61"/>
      <c r="BL128" s="64"/>
      <c r="BM128" s="63"/>
      <c r="BN128" s="61"/>
      <c r="BO128" s="61"/>
      <c r="BP128" s="61"/>
      <c r="BQ128" s="64"/>
      <c r="BR128" s="63"/>
      <c r="BS128" s="61"/>
      <c r="BT128" s="61"/>
      <c r="BU128" s="61"/>
      <c r="BV128" s="64"/>
      <c r="BW128" s="63"/>
      <c r="BX128" s="61"/>
      <c r="BY128" s="61"/>
      <c r="BZ128" s="61"/>
      <c r="CA128" s="65"/>
      <c r="CB128" s="59"/>
      <c r="CC128" s="61"/>
      <c r="CD128" s="61"/>
      <c r="CE128" s="61"/>
      <c r="CF128" s="64"/>
      <c r="CG128" s="63"/>
      <c r="CH128" s="61"/>
      <c r="CI128" s="61"/>
      <c r="CJ128" s="61"/>
      <c r="CK128" s="64"/>
      <c r="CL128" s="63"/>
      <c r="CM128" s="61"/>
      <c r="CN128" s="61"/>
      <c r="CO128" s="61"/>
      <c r="CP128" s="64"/>
      <c r="CQ128" s="63"/>
      <c r="CR128" s="61"/>
      <c r="CS128" s="61"/>
      <c r="CT128" s="61"/>
      <c r="CU128" s="64"/>
      <c r="CV128" s="63"/>
      <c r="CW128" s="61"/>
      <c r="CX128" s="61"/>
      <c r="CY128" s="61"/>
      <c r="CZ128" s="65"/>
      <c r="DA128" s="59"/>
      <c r="DB128" s="61"/>
      <c r="DC128" s="61"/>
      <c r="DD128" s="61"/>
      <c r="DE128" s="64"/>
      <c r="DF128" s="63"/>
      <c r="DG128" s="61"/>
      <c r="DH128" s="61"/>
      <c r="DI128" s="61"/>
      <c r="DJ128" s="64"/>
      <c r="DK128" s="63"/>
      <c r="DL128" s="61"/>
      <c r="DM128" s="61"/>
      <c r="DN128" s="61"/>
      <c r="DO128" s="64"/>
      <c r="DP128" s="63"/>
      <c r="DQ128" s="61"/>
      <c r="DR128" s="61"/>
      <c r="DS128" s="61"/>
      <c r="DT128" s="64"/>
      <c r="DU128" s="63"/>
      <c r="DV128" s="61"/>
      <c r="DW128" s="61"/>
      <c r="DX128" s="61"/>
      <c r="DY128" s="65"/>
      <c r="DZ128" s="85" t="n">
        <f aca="false">SUM(E128,J128,O128,T128,Y128,AD128,AI128,AN128,AS128,AX128,BC128,BH128,BM128,BR128,BW128,CB128,CL128,CG128,CQ128,CV128,DA128,DF128,DK128,DP128,DU128)</f>
        <v>0</v>
      </c>
      <c r="EA128" s="85" t="n">
        <f aca="false">SUM(F128,K128,P128,U128,Z128,AE128,AJ128,AO128,AT128,AY128,BD128,BI128,BN128,BS128,BX128,CC128,CH128,CM128,CR128,CW128,DB128,DG128,DL128,DQ128,DV128)</f>
        <v>0</v>
      </c>
      <c r="EB128" s="85" t="n">
        <f aca="false">SUM(G128,L128,Q128,V128,AA128,AF128,AK128,AP128,AU128,AZ128,BE128,BJ128,BO128,BT128,BY128,CD128,CI128,CN128,CS128,CX128,DC128,DH128,DM128,DR128,DW128)</f>
        <v>0</v>
      </c>
      <c r="EC128" s="86" t="n">
        <f aca="false">SUM(H128,M128,R128,W128,AB128,AG128,AL128,AQ128,AV128,BA128,BF128,BK128,BP128,BU128,BZ128,CE128,CJ128,CO128,CT128,CY128,DD128,DI128,DN128,DS128,DX128)</f>
        <v>0</v>
      </c>
      <c r="ED128" s="87" t="n">
        <f aca="false">SUM(I128,N128,S128,X128,AC128,AH128,AM128,AR128,AW128,BB128,BG128,BL128,BQ128,BV128,CA128,CF128,CK128,CP128,CU128,CZ128,DE128,DJ128,DO128,DT128,DY128)</f>
        <v>0</v>
      </c>
      <c r="EE128" s="70" t="n">
        <f aca="false">'Fiche de présence periscolaire'!DN128</f>
        <v>5.12</v>
      </c>
      <c r="EF128" s="71" t="n">
        <f aca="false">'Fiche de présence periscolaire'!DO128</f>
        <v>11.28</v>
      </c>
      <c r="EG128" s="71" t="n">
        <f aca="false">'Fiche de présence periscolaire'!DP128</f>
        <v>2.4</v>
      </c>
      <c r="EH128" s="71" t="n">
        <f aca="false">'Fiche de présence periscolaire'!DQ128</f>
        <v>1.05</v>
      </c>
      <c r="EI128" s="73" t="n">
        <v>4</v>
      </c>
      <c r="EJ128" s="89" t="n">
        <f aca="false">DZ128*EE128</f>
        <v>0</v>
      </c>
      <c r="EK128" s="89" t="n">
        <f aca="false">EA128*EF128</f>
        <v>0</v>
      </c>
      <c r="EL128" s="89" t="n">
        <f aca="false">EB128*EG128</f>
        <v>0</v>
      </c>
      <c r="EM128" s="89" t="n">
        <f aca="false">EC128*EH128</f>
        <v>0</v>
      </c>
      <c r="EN128" s="94" t="n">
        <f aca="false">ED128*EI128</f>
        <v>0</v>
      </c>
      <c r="EO128" s="91"/>
      <c r="EP128" s="92"/>
      <c r="EQ128" s="177" t="n">
        <f aca="false">SUM(EJ128:EO128)</f>
        <v>0</v>
      </c>
    </row>
    <row r="129" s="229" customFormat="true" ht="17.25" hidden="false" customHeight="true" outlineLevel="0" collapsed="false">
      <c r="A129" s="209" t="n">
        <f aca="false">'Fiche de présence periscolaire'!A129</f>
        <v>65</v>
      </c>
      <c r="B129" s="210" t="str">
        <f aca="false">'Fiche de présence periscolaire'!B129</f>
        <v>WRIGHT Hugo</v>
      </c>
      <c r="C129" s="211" t="str">
        <f aca="false">'Fiche de présence periscolaire'!C129</f>
        <v>3 impasse des Rosiers Appt 122</v>
      </c>
      <c r="D129" s="212" t="str">
        <f aca="false">'Fiche de présence periscolaire'!D129</f>
        <v>59260 HELLEMMES</v>
      </c>
      <c r="E129" s="213"/>
      <c r="F129" s="214"/>
      <c r="G129" s="214"/>
      <c r="H129" s="214"/>
      <c r="I129" s="215"/>
      <c r="J129" s="216"/>
      <c r="K129" s="214"/>
      <c r="L129" s="214"/>
      <c r="M129" s="214"/>
      <c r="N129" s="215"/>
      <c r="O129" s="216"/>
      <c r="P129" s="214"/>
      <c r="Q129" s="214"/>
      <c r="R129" s="214"/>
      <c r="S129" s="215"/>
      <c r="T129" s="216"/>
      <c r="U129" s="214"/>
      <c r="V129" s="214"/>
      <c r="W129" s="214"/>
      <c r="X129" s="215"/>
      <c r="Y129" s="216"/>
      <c r="Z129" s="214"/>
      <c r="AA129" s="214"/>
      <c r="AB129" s="214"/>
      <c r="AC129" s="217"/>
      <c r="AD129" s="213"/>
      <c r="AE129" s="214"/>
      <c r="AF129" s="214"/>
      <c r="AG129" s="214"/>
      <c r="AH129" s="215"/>
      <c r="AI129" s="216"/>
      <c r="AJ129" s="214"/>
      <c r="AK129" s="214"/>
      <c r="AL129" s="214"/>
      <c r="AM129" s="215"/>
      <c r="AN129" s="216"/>
      <c r="AO129" s="214"/>
      <c r="AP129" s="214"/>
      <c r="AQ129" s="214"/>
      <c r="AR129" s="215"/>
      <c r="AS129" s="216"/>
      <c r="AT129" s="214"/>
      <c r="AU129" s="214"/>
      <c r="AV129" s="214"/>
      <c r="AW129" s="215"/>
      <c r="AX129" s="216"/>
      <c r="AY129" s="214"/>
      <c r="AZ129" s="214"/>
      <c r="BA129" s="214"/>
      <c r="BB129" s="217"/>
      <c r="BC129" s="213"/>
      <c r="BD129" s="214"/>
      <c r="BE129" s="214"/>
      <c r="BF129" s="214"/>
      <c r="BG129" s="215"/>
      <c r="BH129" s="216"/>
      <c r="BI129" s="214"/>
      <c r="BJ129" s="214"/>
      <c r="BK129" s="214"/>
      <c r="BL129" s="215"/>
      <c r="BM129" s="216"/>
      <c r="BN129" s="214"/>
      <c r="BO129" s="214"/>
      <c r="BP129" s="214"/>
      <c r="BQ129" s="215"/>
      <c r="BR129" s="216"/>
      <c r="BS129" s="214"/>
      <c r="BT129" s="214"/>
      <c r="BU129" s="214"/>
      <c r="BV129" s="215"/>
      <c r="BW129" s="216"/>
      <c r="BX129" s="214"/>
      <c r="BY129" s="214"/>
      <c r="BZ129" s="214"/>
      <c r="CA129" s="217"/>
      <c r="CB129" s="213"/>
      <c r="CC129" s="214"/>
      <c r="CD129" s="214"/>
      <c r="CE129" s="214"/>
      <c r="CF129" s="215"/>
      <c r="CG129" s="216"/>
      <c r="CH129" s="214"/>
      <c r="CI129" s="214"/>
      <c r="CJ129" s="214"/>
      <c r="CK129" s="215"/>
      <c r="CL129" s="216"/>
      <c r="CM129" s="214"/>
      <c r="CN129" s="214"/>
      <c r="CO129" s="214"/>
      <c r="CP129" s="215"/>
      <c r="CQ129" s="216"/>
      <c r="CR129" s="214"/>
      <c r="CS129" s="214"/>
      <c r="CT129" s="214"/>
      <c r="CU129" s="215"/>
      <c r="CV129" s="216"/>
      <c r="CW129" s="214"/>
      <c r="CX129" s="214"/>
      <c r="CY129" s="214"/>
      <c r="CZ129" s="217"/>
      <c r="DA129" s="213"/>
      <c r="DB129" s="214"/>
      <c r="DC129" s="214"/>
      <c r="DD129" s="214"/>
      <c r="DE129" s="215"/>
      <c r="DF129" s="216"/>
      <c r="DG129" s="214"/>
      <c r="DH129" s="214"/>
      <c r="DI129" s="214"/>
      <c r="DJ129" s="215"/>
      <c r="DK129" s="216"/>
      <c r="DL129" s="214"/>
      <c r="DM129" s="214"/>
      <c r="DN129" s="214"/>
      <c r="DO129" s="215"/>
      <c r="DP129" s="216"/>
      <c r="DQ129" s="214"/>
      <c r="DR129" s="214"/>
      <c r="DS129" s="214"/>
      <c r="DT129" s="215"/>
      <c r="DU129" s="216"/>
      <c r="DV129" s="214"/>
      <c r="DW129" s="214"/>
      <c r="DX129" s="214"/>
      <c r="DY129" s="217"/>
      <c r="DZ129" s="218" t="n">
        <f aca="false">SUM(E129,J129,O129,T129,Y129,AD129,AI129,AN129,AS129,AX129,BC129,BH129,BM129,BR129,BW129,CB129,CL129,CG129,CQ129,CV129,DA129,DF129,DK129,DP129,DU129)</f>
        <v>0</v>
      </c>
      <c r="EA129" s="218" t="n">
        <f aca="false">SUM(F129,K129,P129,U129,Z129,AE129,AJ129,AO129,AT129,AY129,BD129,BI129,BN129,BS129,BX129,CC129,CH129,CM129,CR129,CW129,DB129,DG129,DL129,DQ129,DV129)</f>
        <v>0</v>
      </c>
      <c r="EB129" s="218" t="n">
        <f aca="false">SUM(G129,L129,Q129,V129,AA129,AF129,AK129,AP129,AU129,AZ129,BE129,BJ129,BO129,BT129,BY129,CD129,CI129,CN129,CS129,CX129,DC129,DH129,DM129,DR129,DW129)</f>
        <v>0</v>
      </c>
      <c r="EC129" s="219" t="n">
        <f aca="false">SUM(H129,M129,R129,W129,AB129,AG129,AL129,AQ129,AV129,BA129,BF129,BK129,BP129,BU129,BZ129,CE129,CJ129,CO129,CT129,CY129,DD129,DI129,DN129,DS129,DX129)</f>
        <v>0</v>
      </c>
      <c r="ED129" s="220" t="n">
        <f aca="false">SUM(I129,N129,S129,X129,AC129,AH129,AM129,AR129,AW129,BB129,BG129,BL129,BQ129,BV129,CA129,CF129,CK129,CP129,CU129,CZ129,DE129,DJ129,DO129,DT129,DY129)</f>
        <v>0</v>
      </c>
      <c r="EE129" s="221" t="n">
        <f aca="false">'Fiche de présence periscolaire'!DN129</f>
        <v>4.09</v>
      </c>
      <c r="EF129" s="222" t="n">
        <f aca="false">'Fiche de présence periscolaire'!DO129</f>
        <v>9.12</v>
      </c>
      <c r="EG129" s="222" t="n">
        <f aca="false">'Fiche de présence periscolaire'!DP129</f>
        <v>1.9</v>
      </c>
      <c r="EH129" s="222" t="n">
        <f aca="false">'Fiche de présence periscolaire'!DQ129</f>
        <v>0.95</v>
      </c>
      <c r="EI129" s="223" t="n">
        <v>4</v>
      </c>
      <c r="EJ129" s="224" t="n">
        <f aca="false">DZ129*EE129</f>
        <v>0</v>
      </c>
      <c r="EK129" s="224" t="n">
        <f aca="false">EA129*EF129</f>
        <v>0</v>
      </c>
      <c r="EL129" s="224" t="n">
        <f aca="false">EB129*EG129</f>
        <v>0</v>
      </c>
      <c r="EM129" s="224" t="n">
        <f aca="false">EC129*EH129</f>
        <v>0</v>
      </c>
      <c r="EN129" s="225" t="n">
        <f aca="false">ED129*EI129</f>
        <v>0</v>
      </c>
      <c r="EO129" s="226"/>
      <c r="EP129" s="227"/>
      <c r="EQ129" s="228" t="n">
        <f aca="false">SUM(EJ129:EO129)</f>
        <v>0</v>
      </c>
    </row>
    <row r="130" s="61" customFormat="true" ht="17.1" hidden="false" customHeight="true" outlineLevel="0" collapsed="false">
      <c r="A130" s="83" t="n">
        <f aca="false">'Fiche de présence periscolaire'!A130</f>
        <v>15</v>
      </c>
      <c r="B130" s="57" t="str">
        <f aca="false">'Fiche de présence periscolaire'!B130</f>
        <v>ZAIRI Zoé</v>
      </c>
      <c r="C130" s="57" t="str">
        <f aca="false">'Fiche de présence periscolaire'!C130</f>
        <v>42 rue Marceau</v>
      </c>
      <c r="D130" s="58" t="str">
        <f aca="false">'Fiche de présence periscolaire'!D130</f>
        <v>59260 HELLEMMES</v>
      </c>
      <c r="E130" s="59"/>
      <c r="I130" s="64"/>
      <c r="J130" s="63"/>
      <c r="N130" s="64"/>
      <c r="O130" s="63"/>
      <c r="S130" s="64"/>
      <c r="T130" s="63"/>
      <c r="X130" s="64"/>
      <c r="Y130" s="63"/>
      <c r="AC130" s="65"/>
      <c r="AD130" s="59"/>
      <c r="AH130" s="64"/>
      <c r="AI130" s="63"/>
      <c r="AM130" s="64"/>
      <c r="AN130" s="63"/>
      <c r="AR130" s="64"/>
      <c r="AS130" s="63"/>
      <c r="AW130" s="64"/>
      <c r="AX130" s="63"/>
      <c r="BB130" s="65"/>
      <c r="BC130" s="59"/>
      <c r="BG130" s="64"/>
      <c r="BH130" s="63"/>
      <c r="BL130" s="64"/>
      <c r="BM130" s="63"/>
      <c r="BQ130" s="64"/>
      <c r="BR130" s="63"/>
      <c r="BV130" s="64"/>
      <c r="BW130" s="63"/>
      <c r="CA130" s="65"/>
      <c r="CB130" s="59"/>
      <c r="CF130" s="64"/>
      <c r="CG130" s="63"/>
      <c r="CK130" s="64"/>
      <c r="CL130" s="63"/>
      <c r="CP130" s="64"/>
      <c r="CQ130" s="63"/>
      <c r="CU130" s="64"/>
      <c r="CV130" s="63"/>
      <c r="CZ130" s="65"/>
      <c r="DA130" s="59"/>
      <c r="DE130" s="64"/>
      <c r="DF130" s="63"/>
      <c r="DJ130" s="64"/>
      <c r="DK130" s="63"/>
      <c r="DO130" s="64"/>
      <c r="DP130" s="63"/>
      <c r="DT130" s="64"/>
      <c r="DU130" s="63"/>
      <c r="DY130" s="65"/>
      <c r="DZ130" s="66" t="n">
        <f aca="false">SUM(E130,J130,O130,T130,Y130,AD130,AI130,AN130,AS130,AX130,BC130,BH130,BM130,BR130,BW130,CB130,CL130,CG130,CQ130,CV130,DA130,DF130,DK130,DP130,DU130)</f>
        <v>0</v>
      </c>
      <c r="EA130" s="66" t="n">
        <f aca="false">SUM(F130,K130,P130,U130,Z130,AE130,AJ130,AO130,AT130,AY130,BD130,BI130,BN130,BS130,BX130,CC130,CH130,CM130,CR130,CW130,DB130,DG130,DL130,DQ130,DV130)</f>
        <v>0</v>
      </c>
      <c r="EB130" s="66" t="n">
        <f aca="false">SUM(G130,L130,Q130,V130,AA130,AF130,AK130,AP130,AU130,AZ130,BE130,BJ130,BO130,BT130,BY130,CD130,CI130,CN130,CS130,CX130,DC130,DH130,DM130,DR130,DW130)</f>
        <v>0</v>
      </c>
      <c r="EC130" s="67" t="n">
        <f aca="false">SUM(H130,M130,R130,W130,AB130,AG130,AL130,AQ130,AV130,BA130,BF130,BK130,BP130,BU130,BZ130,CE130,CJ130,CO130,CT130,CY130,DD130,DI130,DN130,DS130,DX130)</f>
        <v>0</v>
      </c>
      <c r="ED130" s="68" t="n">
        <f aca="false">SUM(I130,N130,S130,X130,AC130,AH130,AM130,AR130,AW130,BB130,BG130,BL130,BQ130,BV130,CA130,CF130,CK130,CP130,CU130,CZ130,DE130,DJ130,DO130,DT130,DY130)</f>
        <v>0</v>
      </c>
      <c r="EE130" s="70" t="n">
        <f aca="false">'Fiche de présence periscolaire'!DN130</f>
        <v>5.12</v>
      </c>
      <c r="EF130" s="71" t="n">
        <f aca="false">'Fiche de présence periscolaire'!DO130</f>
        <v>11.28</v>
      </c>
      <c r="EG130" s="71" t="n">
        <f aca="false">'Fiche de présence periscolaire'!DP130</f>
        <v>2.4</v>
      </c>
      <c r="EH130" s="72" t="n">
        <f aca="false">'Fiche de présence periscolaire'!DQ130</f>
        <v>1.05</v>
      </c>
      <c r="EI130" s="73" t="n">
        <v>4</v>
      </c>
      <c r="EJ130" s="74" t="n">
        <f aca="false">DZ130*EE130</f>
        <v>0</v>
      </c>
      <c r="EK130" s="74" t="n">
        <f aca="false">EA130*EF130</f>
        <v>0</v>
      </c>
      <c r="EL130" s="74" t="n">
        <f aca="false">EB130*EG130</f>
        <v>0</v>
      </c>
      <c r="EM130" s="74" t="n">
        <f aca="false">EC130*EH130</f>
        <v>0</v>
      </c>
      <c r="EN130" s="75" t="n">
        <f aca="false">ED130*EI130</f>
        <v>0</v>
      </c>
      <c r="EO130" s="77"/>
      <c r="EP130" s="78"/>
      <c r="EQ130" s="169" t="n">
        <f aca="false">SUM(EJ130:EO130)</f>
        <v>0</v>
      </c>
      <c r="ER130" s="170"/>
      <c r="ES130" s="170"/>
      <c r="ET130" s="170"/>
      <c r="EU130" s="170"/>
      <c r="EV130" s="170"/>
      <c r="EW130" s="170"/>
      <c r="EX130" s="170"/>
      <c r="EY130" s="170"/>
      <c r="EZ130" s="170"/>
      <c r="FA130" s="170"/>
      <c r="FB130" s="170"/>
      <c r="FC130" s="170"/>
      <c r="FD130" s="170"/>
      <c r="FE130" s="170"/>
      <c r="FF130" s="170"/>
      <c r="FG130" s="170"/>
      <c r="FH130" s="170"/>
      <c r="FI130" s="170"/>
      <c r="FJ130" s="170"/>
      <c r="FK130" s="170"/>
      <c r="FL130" s="170"/>
      <c r="FM130" s="170"/>
      <c r="FN130" s="170"/>
      <c r="FO130" s="170"/>
      <c r="FP130" s="170"/>
      <c r="FQ130" s="170"/>
      <c r="FR130" s="170"/>
      <c r="FS130" s="170"/>
      <c r="FT130" s="170"/>
      <c r="FU130" s="170"/>
      <c r="FV130" s="170"/>
      <c r="FW130" s="170"/>
      <c r="FX130" s="170"/>
      <c r="FY130" s="170"/>
      <c r="FZ130" s="170"/>
      <c r="GA130" s="170"/>
      <c r="GB130" s="170"/>
      <c r="GC130" s="170"/>
      <c r="GD130" s="170"/>
      <c r="GE130" s="170"/>
      <c r="GF130" s="170"/>
      <c r="GG130" s="170"/>
      <c r="GH130" s="170"/>
      <c r="GI130" s="170"/>
      <c r="GJ130" s="170"/>
      <c r="GK130" s="170"/>
      <c r="GL130" s="170"/>
      <c r="GM130" s="170"/>
      <c r="GN130" s="170"/>
      <c r="GO130" s="170"/>
      <c r="GP130" s="170"/>
      <c r="GQ130" s="170"/>
      <c r="GR130" s="170"/>
      <c r="GS130" s="170"/>
      <c r="GT130" s="170"/>
      <c r="GU130" s="170"/>
      <c r="GV130" s="170"/>
      <c r="GW130" s="170"/>
      <c r="GX130" s="170"/>
      <c r="GY130" s="170"/>
      <c r="GZ130" s="170"/>
      <c r="HA130" s="170"/>
      <c r="HB130" s="170"/>
      <c r="HC130" s="170"/>
      <c r="HD130" s="170"/>
    </row>
    <row r="131" s="170" customFormat="true" ht="17.25" hidden="false" customHeight="true" outlineLevel="0" collapsed="false">
      <c r="A131" s="83" t="n">
        <f aca="false">'Fiche de présence periscolaire'!A131</f>
        <v>150</v>
      </c>
      <c r="B131" s="93" t="str">
        <f aca="false">'Fiche de présence periscolaire'!B131</f>
        <v>ZIDOUH Léna</v>
      </c>
      <c r="C131" s="57" t="str">
        <f aca="false">'Fiche de présence periscolaire'!C131</f>
        <v>56 rue Marcelin Krebs</v>
      </c>
      <c r="D131" s="58" t="str">
        <f aca="false">'Fiche de présence periscolaire'!D131</f>
        <v>59260 HELLEMMES</v>
      </c>
      <c r="E131" s="59"/>
      <c r="F131" s="61"/>
      <c r="G131" s="61"/>
      <c r="H131" s="61"/>
      <c r="I131" s="64"/>
      <c r="J131" s="63"/>
      <c r="K131" s="61"/>
      <c r="L131" s="61"/>
      <c r="M131" s="61"/>
      <c r="N131" s="64"/>
      <c r="O131" s="63"/>
      <c r="P131" s="61"/>
      <c r="Q131" s="61"/>
      <c r="R131" s="61"/>
      <c r="S131" s="64"/>
      <c r="T131" s="63"/>
      <c r="U131" s="61"/>
      <c r="V131" s="61"/>
      <c r="W131" s="61"/>
      <c r="X131" s="64"/>
      <c r="Y131" s="63"/>
      <c r="Z131" s="61"/>
      <c r="AA131" s="61"/>
      <c r="AB131" s="61"/>
      <c r="AC131" s="65"/>
      <c r="AD131" s="59"/>
      <c r="AE131" s="61"/>
      <c r="AF131" s="61"/>
      <c r="AG131" s="61"/>
      <c r="AH131" s="64"/>
      <c r="AI131" s="63"/>
      <c r="AJ131" s="61"/>
      <c r="AK131" s="61"/>
      <c r="AL131" s="61"/>
      <c r="AM131" s="64"/>
      <c r="AN131" s="63"/>
      <c r="AO131" s="61"/>
      <c r="AP131" s="61"/>
      <c r="AQ131" s="61"/>
      <c r="AR131" s="64"/>
      <c r="AS131" s="63"/>
      <c r="AT131" s="61"/>
      <c r="AU131" s="61"/>
      <c r="AV131" s="61"/>
      <c r="AW131" s="64"/>
      <c r="AX131" s="63"/>
      <c r="AY131" s="61"/>
      <c r="AZ131" s="61"/>
      <c r="BA131" s="61"/>
      <c r="BB131" s="65"/>
      <c r="BC131" s="59"/>
      <c r="BD131" s="61"/>
      <c r="BE131" s="61"/>
      <c r="BF131" s="61"/>
      <c r="BG131" s="64"/>
      <c r="BH131" s="63"/>
      <c r="BI131" s="61"/>
      <c r="BJ131" s="61"/>
      <c r="BK131" s="61"/>
      <c r="BL131" s="64"/>
      <c r="BM131" s="63"/>
      <c r="BN131" s="61"/>
      <c r="BO131" s="61"/>
      <c r="BP131" s="61"/>
      <c r="BQ131" s="64"/>
      <c r="BR131" s="63"/>
      <c r="BS131" s="61"/>
      <c r="BT131" s="61"/>
      <c r="BU131" s="61"/>
      <c r="BV131" s="64"/>
      <c r="BW131" s="63"/>
      <c r="BX131" s="61"/>
      <c r="BY131" s="61"/>
      <c r="BZ131" s="61"/>
      <c r="CA131" s="65"/>
      <c r="CB131" s="59"/>
      <c r="CC131" s="61"/>
      <c r="CD131" s="61"/>
      <c r="CE131" s="61"/>
      <c r="CF131" s="64"/>
      <c r="CG131" s="63"/>
      <c r="CH131" s="61"/>
      <c r="CI131" s="61"/>
      <c r="CJ131" s="61"/>
      <c r="CK131" s="64"/>
      <c r="CL131" s="63"/>
      <c r="CM131" s="61"/>
      <c r="CN131" s="61"/>
      <c r="CO131" s="61"/>
      <c r="CP131" s="64"/>
      <c r="CQ131" s="63"/>
      <c r="CR131" s="61"/>
      <c r="CS131" s="61"/>
      <c r="CT131" s="61"/>
      <c r="CU131" s="64"/>
      <c r="CV131" s="63"/>
      <c r="CW131" s="61"/>
      <c r="CX131" s="61"/>
      <c r="CY131" s="61"/>
      <c r="CZ131" s="65"/>
      <c r="DA131" s="59"/>
      <c r="DB131" s="61"/>
      <c r="DC131" s="61"/>
      <c r="DD131" s="61"/>
      <c r="DE131" s="64"/>
      <c r="DF131" s="63"/>
      <c r="DG131" s="61"/>
      <c r="DH131" s="61"/>
      <c r="DI131" s="61"/>
      <c r="DJ131" s="64"/>
      <c r="DK131" s="63"/>
      <c r="DL131" s="61"/>
      <c r="DM131" s="61"/>
      <c r="DN131" s="61"/>
      <c r="DO131" s="64"/>
      <c r="DP131" s="63"/>
      <c r="DQ131" s="61"/>
      <c r="DR131" s="61"/>
      <c r="DS131" s="61"/>
      <c r="DT131" s="64"/>
      <c r="DU131" s="63"/>
      <c r="DV131" s="61"/>
      <c r="DW131" s="61"/>
      <c r="DX131" s="61"/>
      <c r="DY131" s="65"/>
      <c r="DZ131" s="85" t="n">
        <f aca="false">SUM(E131,J131,O131,T131,Y131,AD131,AI131,AN131,AS131,AX131,BC131,BH131,BM131,BR131,BW131,CB131,CL131,CG131,CQ131,CV131,DA131,DF131,DK131,DP131,DU131)</f>
        <v>0</v>
      </c>
      <c r="EA131" s="85" t="n">
        <f aca="false">SUM(F131,K131,P131,U131,Z131,AE131,AJ131,AO131,AT131,AY131,BD131,BI131,BN131,BS131,BX131,CC131,CH131,CM131,CR131,CW131,DB131,DG131,DL131,DQ131,DV131)</f>
        <v>0</v>
      </c>
      <c r="EB131" s="85" t="n">
        <f aca="false">SUM(G131,L131,Q131,V131,AA131,AF131,AK131,AP131,AU131,AZ131,BE131,BJ131,BO131,BT131,BY131,CD131,CI131,CN131,CS131,CX131,DC131,DH131,DM131,DR131,DW131)</f>
        <v>0</v>
      </c>
      <c r="EC131" s="86" t="n">
        <f aca="false">SUM(H131,M131,R131,W131,AB131,AG131,AL131,AQ131,AV131,BA131,BF131,BK131,BP131,BU131,BZ131,CE131,CJ131,CO131,CT131,CY131,DD131,DI131,DN131,DS131,DX131)</f>
        <v>0</v>
      </c>
      <c r="ED131" s="87" t="n">
        <f aca="false">SUM(I131,N131,S131,X131,AC131,AH131,AM131,AR131,AW131,BB131,BG131,BL131,BQ131,BV131,CA131,CF131,CK131,CP131,CU131,CZ131,DE131,DJ131,DO131,DT131,DY131)</f>
        <v>0</v>
      </c>
      <c r="EE131" s="70" t="n">
        <f aca="false">'Fiche de présence periscolaire'!DN131</f>
        <v>5.12</v>
      </c>
      <c r="EF131" s="71" t="n">
        <f aca="false">'Fiche de présence periscolaire'!DO131</f>
        <v>11.28</v>
      </c>
      <c r="EG131" s="71" t="n">
        <f aca="false">'Fiche de présence periscolaire'!DP131</f>
        <v>2.4</v>
      </c>
      <c r="EH131" s="71" t="n">
        <f aca="false">'Fiche de présence periscolaire'!DQ131</f>
        <v>1.05</v>
      </c>
      <c r="EI131" s="73" t="n">
        <v>4</v>
      </c>
      <c r="EJ131" s="89" t="n">
        <f aca="false">DZ131*EE131</f>
        <v>0</v>
      </c>
      <c r="EK131" s="89" t="n">
        <f aca="false">EA131*EF131</f>
        <v>0</v>
      </c>
      <c r="EL131" s="89" t="n">
        <f aca="false">EB131*EG131</f>
        <v>0</v>
      </c>
      <c r="EM131" s="89" t="n">
        <f aca="false">EC131*EH131</f>
        <v>0</v>
      </c>
      <c r="EN131" s="94" t="n">
        <f aca="false">ED131*EI131</f>
        <v>0</v>
      </c>
      <c r="EO131" s="91"/>
      <c r="EP131" s="92"/>
      <c r="EQ131" s="177" t="n">
        <f aca="false">SUM(EJ131:EO131)</f>
        <v>0</v>
      </c>
    </row>
    <row r="132" s="229" customFormat="true" ht="17.25" hidden="false" customHeight="true" outlineLevel="0" collapsed="false">
      <c r="A132" s="209" t="e">
        <f aca="false">#REF!</f>
        <v>#REF!</v>
      </c>
      <c r="B132" s="210" t="e">
        <f aca="false">#REF!</f>
        <v>#REF!</v>
      </c>
      <c r="C132" s="211" t="e">
        <f aca="false">#REF!</f>
        <v>#REF!</v>
      </c>
      <c r="D132" s="212" t="e">
        <f aca="false">#REF!</f>
        <v>#REF!</v>
      </c>
      <c r="E132" s="213"/>
      <c r="F132" s="214"/>
      <c r="G132" s="214"/>
      <c r="H132" s="214"/>
      <c r="I132" s="215"/>
      <c r="J132" s="216"/>
      <c r="K132" s="214"/>
      <c r="L132" s="214"/>
      <c r="M132" s="214"/>
      <c r="N132" s="215"/>
      <c r="O132" s="216"/>
      <c r="P132" s="214"/>
      <c r="Q132" s="214"/>
      <c r="R132" s="214"/>
      <c r="S132" s="215"/>
      <c r="T132" s="216"/>
      <c r="U132" s="214"/>
      <c r="V132" s="214"/>
      <c r="W132" s="214"/>
      <c r="X132" s="215"/>
      <c r="Y132" s="216"/>
      <c r="Z132" s="214"/>
      <c r="AA132" s="214"/>
      <c r="AB132" s="214"/>
      <c r="AC132" s="217"/>
      <c r="AD132" s="213"/>
      <c r="AE132" s="214"/>
      <c r="AF132" s="214"/>
      <c r="AG132" s="214"/>
      <c r="AH132" s="215"/>
      <c r="AI132" s="216"/>
      <c r="AJ132" s="214"/>
      <c r="AK132" s="214"/>
      <c r="AL132" s="214"/>
      <c r="AM132" s="215"/>
      <c r="AN132" s="216"/>
      <c r="AO132" s="214"/>
      <c r="AP132" s="214"/>
      <c r="AQ132" s="214"/>
      <c r="AR132" s="215"/>
      <c r="AS132" s="216"/>
      <c r="AT132" s="214"/>
      <c r="AU132" s="214"/>
      <c r="AV132" s="214"/>
      <c r="AW132" s="215"/>
      <c r="AX132" s="216"/>
      <c r="AY132" s="214"/>
      <c r="AZ132" s="214"/>
      <c r="BA132" s="214"/>
      <c r="BB132" s="217"/>
      <c r="BC132" s="213"/>
      <c r="BD132" s="214"/>
      <c r="BE132" s="214"/>
      <c r="BF132" s="214"/>
      <c r="BG132" s="215"/>
      <c r="BH132" s="216"/>
      <c r="BI132" s="214"/>
      <c r="BJ132" s="214"/>
      <c r="BK132" s="214"/>
      <c r="BL132" s="215"/>
      <c r="BM132" s="216"/>
      <c r="BN132" s="214"/>
      <c r="BO132" s="214"/>
      <c r="BP132" s="214"/>
      <c r="BQ132" s="215"/>
      <c r="BR132" s="216"/>
      <c r="BS132" s="214"/>
      <c r="BT132" s="214"/>
      <c r="BU132" s="214"/>
      <c r="BV132" s="215"/>
      <c r="BW132" s="216"/>
      <c r="BX132" s="214"/>
      <c r="BY132" s="214"/>
      <c r="BZ132" s="214"/>
      <c r="CA132" s="217"/>
      <c r="CB132" s="213"/>
      <c r="CC132" s="214"/>
      <c r="CD132" s="214"/>
      <c r="CE132" s="214"/>
      <c r="CF132" s="215"/>
      <c r="CG132" s="216"/>
      <c r="CH132" s="214"/>
      <c r="CI132" s="214"/>
      <c r="CJ132" s="214"/>
      <c r="CK132" s="215"/>
      <c r="CL132" s="216"/>
      <c r="CM132" s="214"/>
      <c r="CN132" s="214"/>
      <c r="CO132" s="214"/>
      <c r="CP132" s="215"/>
      <c r="CQ132" s="216"/>
      <c r="CR132" s="214"/>
      <c r="CS132" s="214"/>
      <c r="CT132" s="214"/>
      <c r="CU132" s="215"/>
      <c r="CV132" s="216"/>
      <c r="CW132" s="214"/>
      <c r="CX132" s="214"/>
      <c r="CY132" s="214"/>
      <c r="CZ132" s="217"/>
      <c r="DA132" s="213"/>
      <c r="DB132" s="214"/>
      <c r="DC132" s="214"/>
      <c r="DD132" s="214"/>
      <c r="DE132" s="215"/>
      <c r="DF132" s="216"/>
      <c r="DG132" s="214"/>
      <c r="DH132" s="214"/>
      <c r="DI132" s="214"/>
      <c r="DJ132" s="215"/>
      <c r="DK132" s="216"/>
      <c r="DL132" s="214"/>
      <c r="DM132" s="214"/>
      <c r="DN132" s="214"/>
      <c r="DO132" s="215"/>
      <c r="DP132" s="216"/>
      <c r="DQ132" s="214"/>
      <c r="DR132" s="214"/>
      <c r="DS132" s="214"/>
      <c r="DT132" s="215"/>
      <c r="DU132" s="216"/>
      <c r="DV132" s="214"/>
      <c r="DW132" s="214"/>
      <c r="DX132" s="214"/>
      <c r="DY132" s="217"/>
      <c r="DZ132" s="218" t="n">
        <f aca="false">SUM(E132,J132,O132,T132,Y132,AD132,AI132,AN132,AS132,AX132,BC132,BH132,BM132,BR132,BW132,CB132,CL132,CG132,CQ132,CV132,DA132,DF132,DK132,DP132,DU132)</f>
        <v>0</v>
      </c>
      <c r="EA132" s="218" t="n">
        <f aca="false">SUM(F132,K132,P132,U132,Z132,AE132,AJ132,AO132,AT132,AY132,BD132,BI132,BN132,BS132,BX132,CC132,CH132,CM132,CR132,CW132,DB132,DG132,DL132,DQ132,DV132)</f>
        <v>0</v>
      </c>
      <c r="EB132" s="218" t="n">
        <f aca="false">SUM(G132,L132,Q132,V132,AA132,AF132,AK132,AP132,AU132,AZ132,BE132,BJ132,BO132,BT132,BY132,CD132,CI132,CN132,CS132,CX132,DC132,DH132,DM132,DR132,DW132)</f>
        <v>0</v>
      </c>
      <c r="EC132" s="219" t="n">
        <f aca="false">SUM(H132,M132,R132,W132,AB132,AG132,AL132,AQ132,AV132,BA132,BF132,BK132,BP132,BU132,BZ132,CE132,CJ132,CO132,CT132,CY132,DD132,DI132,DN132,DS132,DX132)</f>
        <v>0</v>
      </c>
      <c r="ED132" s="220" t="n">
        <f aca="false">SUM(I132,N132,S132,X132,AC132,AH132,AM132,AR132,AW132,BB132,BG132,BL132,BQ132,BV132,CA132,CF132,CK132,CP132,CU132,CZ132,DE132,DJ132,DO132,DT132,DY132)</f>
        <v>0</v>
      </c>
      <c r="EE132" s="221" t="e">
        <f aca="false">#REF!</f>
        <v>#REF!</v>
      </c>
      <c r="EF132" s="222" t="e">
        <f aca="false">#REF!</f>
        <v>#REF!</v>
      </c>
      <c r="EG132" s="222" t="e">
        <f aca="false">#REF!</f>
        <v>#REF!</v>
      </c>
      <c r="EH132" s="222" t="e">
        <f aca="false">#REF!</f>
        <v>#REF!</v>
      </c>
      <c r="EI132" s="223" t="n">
        <v>4</v>
      </c>
      <c r="EJ132" s="224" t="e">
        <f aca="false">DZ132*EE132</f>
        <v>#REF!</v>
      </c>
      <c r="EK132" s="224" t="e">
        <f aca="false">EA132*EF132</f>
        <v>#REF!</v>
      </c>
      <c r="EL132" s="224" t="e">
        <f aca="false">EB132*EG132</f>
        <v>#REF!</v>
      </c>
      <c r="EM132" s="224" t="e">
        <f aca="false">EC132*EH132</f>
        <v>#REF!</v>
      </c>
      <c r="EN132" s="225" t="n">
        <f aca="false">ED132*EI132</f>
        <v>0</v>
      </c>
      <c r="EO132" s="226"/>
      <c r="EP132" s="227"/>
      <c r="EQ132" s="228" t="e">
        <f aca="false">SUM(EJ132:EO132)</f>
        <v>#REF!</v>
      </c>
    </row>
    <row r="133" s="229" customFormat="true" ht="17.25" hidden="false" customHeight="true" outlineLevel="0" collapsed="false">
      <c r="A133" s="209" t="n">
        <f aca="false">'Fiche de présence periscolaire'!A132</f>
        <v>161</v>
      </c>
      <c r="B133" s="210" t="n">
        <f aca="false">'Fiche de présence periscolaire'!B132</f>
        <v>0</v>
      </c>
      <c r="C133" s="211" t="n">
        <f aca="false">'Fiche de présence periscolaire'!C132</f>
        <v>0</v>
      </c>
      <c r="D133" s="212" t="n">
        <f aca="false">'Fiche de présence periscolaire'!D132</f>
        <v>0</v>
      </c>
      <c r="E133" s="213"/>
      <c r="F133" s="214"/>
      <c r="G133" s="214"/>
      <c r="H133" s="214"/>
      <c r="I133" s="215"/>
      <c r="J133" s="216"/>
      <c r="K133" s="214"/>
      <c r="L133" s="214"/>
      <c r="M133" s="214"/>
      <c r="N133" s="215"/>
      <c r="O133" s="216"/>
      <c r="P133" s="214"/>
      <c r="Q133" s="214"/>
      <c r="R133" s="214"/>
      <c r="S133" s="215"/>
      <c r="T133" s="216"/>
      <c r="U133" s="214"/>
      <c r="V133" s="214"/>
      <c r="W133" s="214"/>
      <c r="X133" s="215"/>
      <c r="Y133" s="216"/>
      <c r="Z133" s="214"/>
      <c r="AA133" s="214"/>
      <c r="AB133" s="214"/>
      <c r="AC133" s="217"/>
      <c r="AD133" s="213"/>
      <c r="AE133" s="214"/>
      <c r="AF133" s="214"/>
      <c r="AG133" s="214"/>
      <c r="AH133" s="215"/>
      <c r="AI133" s="216"/>
      <c r="AJ133" s="214"/>
      <c r="AK133" s="214"/>
      <c r="AL133" s="214"/>
      <c r="AM133" s="215"/>
      <c r="AN133" s="216"/>
      <c r="AO133" s="214"/>
      <c r="AP133" s="214"/>
      <c r="AQ133" s="214"/>
      <c r="AR133" s="215"/>
      <c r="AS133" s="216"/>
      <c r="AT133" s="214"/>
      <c r="AU133" s="214"/>
      <c r="AV133" s="214"/>
      <c r="AW133" s="215"/>
      <c r="AX133" s="216"/>
      <c r="AY133" s="214"/>
      <c r="AZ133" s="214"/>
      <c r="BA133" s="214"/>
      <c r="BB133" s="217"/>
      <c r="BC133" s="213"/>
      <c r="BD133" s="214"/>
      <c r="BE133" s="214"/>
      <c r="BF133" s="214"/>
      <c r="BG133" s="215"/>
      <c r="BH133" s="216"/>
      <c r="BI133" s="214"/>
      <c r="BJ133" s="214"/>
      <c r="BK133" s="214"/>
      <c r="BL133" s="215"/>
      <c r="BM133" s="216"/>
      <c r="BN133" s="214"/>
      <c r="BO133" s="214"/>
      <c r="BP133" s="214"/>
      <c r="BQ133" s="215"/>
      <c r="BR133" s="216"/>
      <c r="BS133" s="214"/>
      <c r="BT133" s="214"/>
      <c r="BU133" s="214"/>
      <c r="BV133" s="215"/>
      <c r="BW133" s="216"/>
      <c r="BX133" s="214"/>
      <c r="BY133" s="214"/>
      <c r="BZ133" s="214"/>
      <c r="CA133" s="217"/>
      <c r="CB133" s="213"/>
      <c r="CC133" s="214"/>
      <c r="CD133" s="214"/>
      <c r="CE133" s="214"/>
      <c r="CF133" s="215"/>
      <c r="CG133" s="216"/>
      <c r="CH133" s="214"/>
      <c r="CI133" s="214"/>
      <c r="CJ133" s="214"/>
      <c r="CK133" s="215"/>
      <c r="CL133" s="216"/>
      <c r="CM133" s="214"/>
      <c r="CN133" s="214"/>
      <c r="CO133" s="214"/>
      <c r="CP133" s="215"/>
      <c r="CQ133" s="216"/>
      <c r="CR133" s="214"/>
      <c r="CS133" s="214"/>
      <c r="CT133" s="214"/>
      <c r="CU133" s="215"/>
      <c r="CV133" s="216"/>
      <c r="CW133" s="214"/>
      <c r="CX133" s="214"/>
      <c r="CY133" s="214"/>
      <c r="CZ133" s="217"/>
      <c r="DA133" s="213"/>
      <c r="DB133" s="214"/>
      <c r="DC133" s="214"/>
      <c r="DD133" s="214"/>
      <c r="DE133" s="215"/>
      <c r="DF133" s="216"/>
      <c r="DG133" s="214"/>
      <c r="DH133" s="214"/>
      <c r="DI133" s="214"/>
      <c r="DJ133" s="215"/>
      <c r="DK133" s="216"/>
      <c r="DL133" s="214"/>
      <c r="DM133" s="214"/>
      <c r="DN133" s="214"/>
      <c r="DO133" s="215"/>
      <c r="DP133" s="216"/>
      <c r="DQ133" s="214"/>
      <c r="DR133" s="214"/>
      <c r="DS133" s="214"/>
      <c r="DT133" s="215"/>
      <c r="DU133" s="216"/>
      <c r="DV133" s="214"/>
      <c r="DW133" s="214"/>
      <c r="DX133" s="214"/>
      <c r="DY133" s="217"/>
      <c r="DZ133" s="218" t="n">
        <f aca="false">SUM(E133,J133,O133,T133,Y133,AD133,AI133,AN133,AS133,AX133,BC133,BH133,BM133,BR133,BW133,CB133,CL133,CG133,CQ133,CV133,DA133,DF133,DK133,DP133,DU133)</f>
        <v>0</v>
      </c>
      <c r="EA133" s="218" t="n">
        <f aca="false">SUM(F133,K133,P133,U133,Z133,AE133,AJ133,AO133,AT133,AY133,BD133,BI133,BN133,BS133,BX133,CC133,CH133,CM133,CR133,CW133,DB133,DG133,DL133,DQ133,DV133)</f>
        <v>0</v>
      </c>
      <c r="EB133" s="218" t="n">
        <f aca="false">SUM(G133,L133,Q133,V133,AA133,AF133,AK133,AP133,AU133,AZ133,BE133,BJ133,BO133,BT133,BY133,CD133,CI133,CN133,CS133,CX133,DC133,DH133,DM133,DR133,DW133)</f>
        <v>0</v>
      </c>
      <c r="EC133" s="219" t="n">
        <f aca="false">SUM(H133,M133,R133,W133,AB133,AG133,AL133,AQ133,AV133,BA133,BF133,BK133,BP133,BU133,BZ133,CE133,CJ133,CO133,CT133,CY133,DD133,DI133,DN133,DS133,DX133)</f>
        <v>0</v>
      </c>
      <c r="ED133" s="220" t="n">
        <f aca="false">SUM(I133,N133,S133,X133,AC133,AH133,AM133,AR133,AW133,BB133,BG133,BL133,BQ133,BV133,CA133,CF133,CK133,CP133,CU133,CZ133,DE133,DJ133,DO133,DT133,DY133)</f>
        <v>0</v>
      </c>
      <c r="EE133" s="221" t="e">
        <f aca="false">'Fiche de présence periscolaire'!DN132</f>
        <v>#N/A</v>
      </c>
      <c r="EF133" s="222" t="e">
        <f aca="false">'Fiche de présence periscolaire'!DO132</f>
        <v>#N/A</v>
      </c>
      <c r="EG133" s="222" t="e">
        <f aca="false">'Fiche de présence periscolaire'!DP132</f>
        <v>#N/A</v>
      </c>
      <c r="EH133" s="222" t="e">
        <f aca="false">'Fiche de présence periscolaire'!DQ132</f>
        <v>#N/A</v>
      </c>
      <c r="EI133" s="223" t="n">
        <v>4</v>
      </c>
      <c r="EJ133" s="224" t="e">
        <f aca="false">DZ133*EE133</f>
        <v>#N/A</v>
      </c>
      <c r="EK133" s="224" t="e">
        <f aca="false">EA133*EF133</f>
        <v>#N/A</v>
      </c>
      <c r="EL133" s="224" t="e">
        <f aca="false">EB133*EG133</f>
        <v>#N/A</v>
      </c>
      <c r="EM133" s="224" t="e">
        <f aca="false">EC133*EH133</f>
        <v>#N/A</v>
      </c>
      <c r="EN133" s="225" t="n">
        <f aca="false">ED133*EI133</f>
        <v>0</v>
      </c>
      <c r="EO133" s="226"/>
      <c r="EP133" s="227"/>
      <c r="EQ133" s="228" t="e">
        <f aca="false">SUM(EJ133:EO133)</f>
        <v>#N/A</v>
      </c>
    </row>
    <row r="134" s="229" customFormat="true" ht="17.25" hidden="false" customHeight="true" outlineLevel="0" collapsed="false">
      <c r="A134" s="209" t="n">
        <f aca="false">'Fiche de présence periscolaire'!A133</f>
        <v>162</v>
      </c>
      <c r="B134" s="210" t="n">
        <f aca="false">'Fiche de présence periscolaire'!B133</f>
        <v>0</v>
      </c>
      <c r="C134" s="211" t="n">
        <f aca="false">'Fiche de présence periscolaire'!C133</f>
        <v>0</v>
      </c>
      <c r="D134" s="212" t="n">
        <f aca="false">'Fiche de présence periscolaire'!D133</f>
        <v>0</v>
      </c>
      <c r="E134" s="213"/>
      <c r="F134" s="214"/>
      <c r="G134" s="214"/>
      <c r="H134" s="214"/>
      <c r="I134" s="215"/>
      <c r="J134" s="216"/>
      <c r="K134" s="214"/>
      <c r="L134" s="214"/>
      <c r="M134" s="214"/>
      <c r="N134" s="215"/>
      <c r="O134" s="216"/>
      <c r="P134" s="214"/>
      <c r="Q134" s="214"/>
      <c r="R134" s="214"/>
      <c r="S134" s="215"/>
      <c r="T134" s="216"/>
      <c r="U134" s="214"/>
      <c r="V134" s="214"/>
      <c r="W134" s="214"/>
      <c r="X134" s="215"/>
      <c r="Y134" s="216"/>
      <c r="Z134" s="214"/>
      <c r="AA134" s="214"/>
      <c r="AB134" s="214"/>
      <c r="AC134" s="217"/>
      <c r="AD134" s="213"/>
      <c r="AE134" s="214"/>
      <c r="AF134" s="214"/>
      <c r="AG134" s="214"/>
      <c r="AH134" s="215"/>
      <c r="AI134" s="216"/>
      <c r="AJ134" s="214"/>
      <c r="AK134" s="214"/>
      <c r="AL134" s="214"/>
      <c r="AM134" s="215"/>
      <c r="AN134" s="216"/>
      <c r="AO134" s="214"/>
      <c r="AP134" s="214"/>
      <c r="AQ134" s="214"/>
      <c r="AR134" s="215"/>
      <c r="AS134" s="216"/>
      <c r="AT134" s="214"/>
      <c r="AU134" s="214"/>
      <c r="AV134" s="214"/>
      <c r="AW134" s="215"/>
      <c r="AX134" s="216"/>
      <c r="AY134" s="214"/>
      <c r="AZ134" s="214"/>
      <c r="BA134" s="214"/>
      <c r="BB134" s="217"/>
      <c r="BC134" s="213"/>
      <c r="BD134" s="214"/>
      <c r="BE134" s="214"/>
      <c r="BF134" s="214"/>
      <c r="BG134" s="215"/>
      <c r="BH134" s="216"/>
      <c r="BI134" s="214"/>
      <c r="BJ134" s="214"/>
      <c r="BK134" s="214"/>
      <c r="BL134" s="215"/>
      <c r="BM134" s="216"/>
      <c r="BN134" s="214"/>
      <c r="BO134" s="214"/>
      <c r="BP134" s="214"/>
      <c r="BQ134" s="215"/>
      <c r="BR134" s="216"/>
      <c r="BS134" s="214"/>
      <c r="BT134" s="214"/>
      <c r="BU134" s="214"/>
      <c r="BV134" s="215"/>
      <c r="BW134" s="216"/>
      <c r="BX134" s="214"/>
      <c r="BY134" s="214"/>
      <c r="BZ134" s="214"/>
      <c r="CA134" s="217"/>
      <c r="CB134" s="213"/>
      <c r="CC134" s="214"/>
      <c r="CD134" s="214"/>
      <c r="CE134" s="214"/>
      <c r="CF134" s="215"/>
      <c r="CG134" s="216"/>
      <c r="CH134" s="214"/>
      <c r="CI134" s="214"/>
      <c r="CJ134" s="214"/>
      <c r="CK134" s="215"/>
      <c r="CL134" s="216"/>
      <c r="CM134" s="214"/>
      <c r="CN134" s="214"/>
      <c r="CO134" s="214"/>
      <c r="CP134" s="215"/>
      <c r="CQ134" s="216"/>
      <c r="CR134" s="214"/>
      <c r="CS134" s="214"/>
      <c r="CT134" s="214"/>
      <c r="CU134" s="215"/>
      <c r="CV134" s="216"/>
      <c r="CW134" s="214"/>
      <c r="CX134" s="214"/>
      <c r="CY134" s="214"/>
      <c r="CZ134" s="217"/>
      <c r="DA134" s="213"/>
      <c r="DB134" s="214"/>
      <c r="DC134" s="214"/>
      <c r="DD134" s="214"/>
      <c r="DE134" s="215"/>
      <c r="DF134" s="216"/>
      <c r="DG134" s="214"/>
      <c r="DH134" s="214"/>
      <c r="DI134" s="214"/>
      <c r="DJ134" s="215"/>
      <c r="DK134" s="216"/>
      <c r="DL134" s="214"/>
      <c r="DM134" s="214"/>
      <c r="DN134" s="214"/>
      <c r="DO134" s="215"/>
      <c r="DP134" s="216"/>
      <c r="DQ134" s="214"/>
      <c r="DR134" s="214"/>
      <c r="DS134" s="214"/>
      <c r="DT134" s="215"/>
      <c r="DU134" s="216"/>
      <c r="DV134" s="214"/>
      <c r="DW134" s="214"/>
      <c r="DX134" s="214"/>
      <c r="DY134" s="217"/>
      <c r="DZ134" s="218" t="n">
        <f aca="false">SUM(E134,J134,O134,T134,Y134,AD134,AI134,AN134,AS134,AX134,BC134,BH134,BM134,BR134,BW134,CB134,CL134,CG134,CQ134,CV134,DA134,DF134,DK134,DP134,DU134)</f>
        <v>0</v>
      </c>
      <c r="EA134" s="218" t="n">
        <f aca="false">SUM(F134,K134,P134,U134,Z134,AE134,AJ134,AO134,AT134,AY134,BD134,BI134,BN134,BS134,BX134,CC134,CH134,CM134,CR134,CW134,DB134,DG134,DL134,DQ134,DV134)</f>
        <v>0</v>
      </c>
      <c r="EB134" s="218" t="n">
        <f aca="false">SUM(G134,L134,Q134,V134,AA134,AF134,AK134,AP134,AU134,AZ134,BE134,BJ134,BO134,BT134,BY134,CD134,CI134,CN134,CS134,CX134,DC134,DH134,DM134,DR134,DW134)</f>
        <v>0</v>
      </c>
      <c r="EC134" s="219" t="n">
        <f aca="false">SUM(H134,M134,R134,W134,AB134,AG134,AL134,AQ134,AV134,BA134,BF134,BK134,BP134,BU134,BZ134,CE134,CJ134,CO134,CT134,CY134,DD134,DI134,DN134,DS134,DX134)</f>
        <v>0</v>
      </c>
      <c r="ED134" s="220" t="n">
        <f aca="false">SUM(I134,N134,S134,X134,AC134,AH134,AM134,AR134,AW134,BB134,BG134,BL134,BQ134,BV134,CA134,CF134,CK134,CP134,CU134,CZ134,DE134,DJ134,DO134,DT134,DY134)</f>
        <v>0</v>
      </c>
      <c r="EE134" s="221" t="e">
        <f aca="false">'Fiche de présence periscolaire'!DN133</f>
        <v>#N/A</v>
      </c>
      <c r="EF134" s="222" t="e">
        <f aca="false">'Fiche de présence periscolaire'!DO133</f>
        <v>#N/A</v>
      </c>
      <c r="EG134" s="222" t="e">
        <f aca="false">'Fiche de présence periscolaire'!DP133</f>
        <v>#N/A</v>
      </c>
      <c r="EH134" s="222" t="e">
        <f aca="false">'Fiche de présence periscolaire'!DQ133</f>
        <v>#N/A</v>
      </c>
      <c r="EI134" s="223" t="n">
        <v>4</v>
      </c>
      <c r="EJ134" s="224" t="e">
        <f aca="false">DZ134*EE134</f>
        <v>#N/A</v>
      </c>
      <c r="EK134" s="224" t="e">
        <f aca="false">EA134*EF134</f>
        <v>#N/A</v>
      </c>
      <c r="EL134" s="224" t="e">
        <f aca="false">EB134*EG134</f>
        <v>#N/A</v>
      </c>
      <c r="EM134" s="224" t="e">
        <f aca="false">EC134*EH134</f>
        <v>#N/A</v>
      </c>
      <c r="EN134" s="225" t="n">
        <f aca="false">ED134*EI134</f>
        <v>0</v>
      </c>
      <c r="EO134" s="226"/>
      <c r="EP134" s="227"/>
      <c r="EQ134" s="228" t="e">
        <f aca="false">SUM(EJ134:EO134)</f>
        <v>#N/A</v>
      </c>
    </row>
    <row r="135" s="229" customFormat="true" ht="17.25" hidden="false" customHeight="true" outlineLevel="0" collapsed="false">
      <c r="A135" s="209" t="n">
        <f aca="false">'Fiche de présence periscolaire'!A134</f>
        <v>163</v>
      </c>
      <c r="B135" s="210" t="n">
        <f aca="false">'Fiche de présence periscolaire'!B134</f>
        <v>0</v>
      </c>
      <c r="C135" s="211" t="n">
        <f aca="false">'Fiche de présence periscolaire'!C134</f>
        <v>0</v>
      </c>
      <c r="D135" s="212" t="n">
        <f aca="false">'Fiche de présence periscolaire'!D134</f>
        <v>0</v>
      </c>
      <c r="E135" s="213"/>
      <c r="F135" s="214"/>
      <c r="G135" s="214"/>
      <c r="H135" s="214"/>
      <c r="I135" s="215"/>
      <c r="J135" s="216"/>
      <c r="K135" s="214"/>
      <c r="L135" s="214"/>
      <c r="M135" s="214"/>
      <c r="N135" s="215"/>
      <c r="O135" s="216"/>
      <c r="P135" s="214"/>
      <c r="Q135" s="214"/>
      <c r="R135" s="214"/>
      <c r="S135" s="215"/>
      <c r="T135" s="216"/>
      <c r="U135" s="214"/>
      <c r="V135" s="214"/>
      <c r="W135" s="214"/>
      <c r="X135" s="215"/>
      <c r="Y135" s="216"/>
      <c r="Z135" s="214"/>
      <c r="AA135" s="214"/>
      <c r="AB135" s="214"/>
      <c r="AC135" s="217"/>
      <c r="AD135" s="213"/>
      <c r="AE135" s="214"/>
      <c r="AF135" s="214"/>
      <c r="AG135" s="214"/>
      <c r="AH135" s="215"/>
      <c r="AI135" s="216"/>
      <c r="AJ135" s="214"/>
      <c r="AK135" s="214"/>
      <c r="AL135" s="214"/>
      <c r="AM135" s="215"/>
      <c r="AN135" s="216"/>
      <c r="AO135" s="214"/>
      <c r="AP135" s="214"/>
      <c r="AQ135" s="214"/>
      <c r="AR135" s="215"/>
      <c r="AS135" s="216"/>
      <c r="AT135" s="214"/>
      <c r="AU135" s="214"/>
      <c r="AV135" s="214"/>
      <c r="AW135" s="215"/>
      <c r="AX135" s="216"/>
      <c r="AY135" s="214"/>
      <c r="AZ135" s="214"/>
      <c r="BA135" s="214"/>
      <c r="BB135" s="217"/>
      <c r="BC135" s="213"/>
      <c r="BD135" s="214"/>
      <c r="BE135" s="214"/>
      <c r="BF135" s="214"/>
      <c r="BG135" s="215"/>
      <c r="BH135" s="216"/>
      <c r="BI135" s="214"/>
      <c r="BJ135" s="214"/>
      <c r="BK135" s="214"/>
      <c r="BL135" s="215"/>
      <c r="BM135" s="216"/>
      <c r="BN135" s="214"/>
      <c r="BO135" s="214"/>
      <c r="BP135" s="214"/>
      <c r="BQ135" s="215"/>
      <c r="BR135" s="216"/>
      <c r="BS135" s="214"/>
      <c r="BT135" s="214"/>
      <c r="BU135" s="214"/>
      <c r="BV135" s="215"/>
      <c r="BW135" s="216"/>
      <c r="BX135" s="214"/>
      <c r="BY135" s="214"/>
      <c r="BZ135" s="214"/>
      <c r="CA135" s="217"/>
      <c r="CB135" s="213"/>
      <c r="CC135" s="214"/>
      <c r="CD135" s="214"/>
      <c r="CE135" s="214"/>
      <c r="CF135" s="215"/>
      <c r="CG135" s="216"/>
      <c r="CH135" s="214"/>
      <c r="CI135" s="214"/>
      <c r="CJ135" s="214"/>
      <c r="CK135" s="215"/>
      <c r="CL135" s="216"/>
      <c r="CM135" s="214"/>
      <c r="CN135" s="214"/>
      <c r="CO135" s="214"/>
      <c r="CP135" s="215"/>
      <c r="CQ135" s="216"/>
      <c r="CR135" s="214"/>
      <c r="CS135" s="214"/>
      <c r="CT135" s="214"/>
      <c r="CU135" s="215"/>
      <c r="CV135" s="216"/>
      <c r="CW135" s="214"/>
      <c r="CX135" s="214"/>
      <c r="CY135" s="214"/>
      <c r="CZ135" s="217"/>
      <c r="DA135" s="213"/>
      <c r="DB135" s="214"/>
      <c r="DC135" s="214"/>
      <c r="DD135" s="214"/>
      <c r="DE135" s="215"/>
      <c r="DF135" s="216"/>
      <c r="DG135" s="214"/>
      <c r="DH135" s="214"/>
      <c r="DI135" s="214"/>
      <c r="DJ135" s="215"/>
      <c r="DK135" s="216"/>
      <c r="DL135" s="214"/>
      <c r="DM135" s="214"/>
      <c r="DN135" s="214"/>
      <c r="DO135" s="215"/>
      <c r="DP135" s="216"/>
      <c r="DQ135" s="214"/>
      <c r="DR135" s="214"/>
      <c r="DS135" s="214"/>
      <c r="DT135" s="215"/>
      <c r="DU135" s="216"/>
      <c r="DV135" s="214"/>
      <c r="DW135" s="214"/>
      <c r="DX135" s="214"/>
      <c r="DY135" s="217"/>
      <c r="DZ135" s="218" t="n">
        <f aca="false">SUM(E135,J135,O135,T135,Y135,AD135,AI135,AN135,AS135,AX135,BC135,BH135,BM135,BR135,BW135,CB135,CL135,CG135,CQ135,CV135,DA135,DF135,DK135,DP135,DU135)</f>
        <v>0</v>
      </c>
      <c r="EA135" s="218" t="n">
        <f aca="false">SUM(F135,K135,P135,U135,Z135,AE135,AJ135,AO135,AT135,AY135,BD135,BI135,BN135,BS135,BX135,CC135,CH135,CM135,CR135,CW135,DB135,DG135,DL135,DQ135,DV135)</f>
        <v>0</v>
      </c>
      <c r="EB135" s="218" t="n">
        <f aca="false">SUM(G135,L135,Q135,V135,AA135,AF135,AK135,AP135,AU135,AZ135,BE135,BJ135,BO135,BT135,BY135,CD135,CI135,CN135,CS135,CX135,DC135,DH135,DM135,DR135,DW135)</f>
        <v>0</v>
      </c>
      <c r="EC135" s="219" t="n">
        <f aca="false">SUM(H135,M135,R135,W135,AB135,AG135,AL135,AQ135,AV135,BA135,BF135,BK135,BP135,BU135,BZ135,CE135,CJ135,CO135,CT135,CY135,DD135,DI135,DN135,DS135,DX135)</f>
        <v>0</v>
      </c>
      <c r="ED135" s="220" t="n">
        <f aca="false">SUM(I135,N135,S135,X135,AC135,AH135,AM135,AR135,AW135,BB135,BG135,BL135,BQ135,BV135,CA135,CF135,CK135,CP135,CU135,CZ135,DE135,DJ135,DO135,DT135,DY135)</f>
        <v>0</v>
      </c>
      <c r="EE135" s="221" t="e">
        <f aca="false">'Fiche de présence periscolaire'!DN134</f>
        <v>#N/A</v>
      </c>
      <c r="EF135" s="222" t="e">
        <f aca="false">'Fiche de présence periscolaire'!DO134</f>
        <v>#N/A</v>
      </c>
      <c r="EG135" s="222" t="e">
        <f aca="false">'Fiche de présence periscolaire'!DP134</f>
        <v>#N/A</v>
      </c>
      <c r="EH135" s="222" t="e">
        <f aca="false">'Fiche de présence periscolaire'!DQ134</f>
        <v>#N/A</v>
      </c>
      <c r="EI135" s="223" t="n">
        <v>4</v>
      </c>
      <c r="EJ135" s="224" t="e">
        <f aca="false">DZ135*EE135</f>
        <v>#N/A</v>
      </c>
      <c r="EK135" s="224" t="e">
        <f aca="false">EA135*EF135</f>
        <v>#N/A</v>
      </c>
      <c r="EL135" s="224" t="e">
        <f aca="false">EB135*EG135</f>
        <v>#N/A</v>
      </c>
      <c r="EM135" s="224" t="e">
        <f aca="false">EC135*EH135</f>
        <v>#N/A</v>
      </c>
      <c r="EN135" s="225" t="n">
        <f aca="false">ED135*EI135</f>
        <v>0</v>
      </c>
      <c r="EO135" s="226"/>
      <c r="EP135" s="227"/>
      <c r="EQ135" s="228" t="e">
        <f aca="false">SUM(EJ135:EO135)</f>
        <v>#N/A</v>
      </c>
    </row>
    <row r="136" s="229" customFormat="true" ht="17.25" hidden="false" customHeight="true" outlineLevel="0" collapsed="false">
      <c r="A136" s="209" t="n">
        <f aca="false">'Fiche de présence periscolaire'!A135</f>
        <v>164</v>
      </c>
      <c r="B136" s="210" t="n">
        <f aca="false">'Fiche de présence periscolaire'!B135</f>
        <v>0</v>
      </c>
      <c r="C136" s="211" t="n">
        <f aca="false">'Fiche de présence periscolaire'!C135</f>
        <v>0</v>
      </c>
      <c r="D136" s="212" t="n">
        <f aca="false">'Fiche de présence periscolaire'!D135</f>
        <v>0</v>
      </c>
      <c r="E136" s="213"/>
      <c r="F136" s="214"/>
      <c r="G136" s="214"/>
      <c r="H136" s="214"/>
      <c r="I136" s="215"/>
      <c r="J136" s="216"/>
      <c r="K136" s="214"/>
      <c r="L136" s="214"/>
      <c r="M136" s="214"/>
      <c r="N136" s="215"/>
      <c r="O136" s="216"/>
      <c r="P136" s="214"/>
      <c r="Q136" s="214"/>
      <c r="R136" s="214"/>
      <c r="S136" s="215"/>
      <c r="T136" s="216"/>
      <c r="U136" s="214"/>
      <c r="V136" s="214"/>
      <c r="W136" s="214"/>
      <c r="X136" s="215"/>
      <c r="Y136" s="216"/>
      <c r="Z136" s="214"/>
      <c r="AA136" s="214"/>
      <c r="AB136" s="214"/>
      <c r="AC136" s="217"/>
      <c r="AD136" s="213"/>
      <c r="AE136" s="214"/>
      <c r="AF136" s="214"/>
      <c r="AG136" s="214"/>
      <c r="AH136" s="215"/>
      <c r="AI136" s="216"/>
      <c r="AJ136" s="214"/>
      <c r="AK136" s="214"/>
      <c r="AL136" s="214"/>
      <c r="AM136" s="215"/>
      <c r="AN136" s="216"/>
      <c r="AO136" s="214"/>
      <c r="AP136" s="214"/>
      <c r="AQ136" s="214"/>
      <c r="AR136" s="215"/>
      <c r="AS136" s="216"/>
      <c r="AT136" s="214"/>
      <c r="AU136" s="214"/>
      <c r="AV136" s="214"/>
      <c r="AW136" s="215"/>
      <c r="AX136" s="216"/>
      <c r="AY136" s="214"/>
      <c r="AZ136" s="214"/>
      <c r="BA136" s="214"/>
      <c r="BB136" s="217"/>
      <c r="BC136" s="213"/>
      <c r="BD136" s="214"/>
      <c r="BE136" s="214"/>
      <c r="BF136" s="214"/>
      <c r="BG136" s="215"/>
      <c r="BH136" s="216"/>
      <c r="BI136" s="214"/>
      <c r="BJ136" s="214"/>
      <c r="BK136" s="214"/>
      <c r="BL136" s="215"/>
      <c r="BM136" s="216"/>
      <c r="BN136" s="214"/>
      <c r="BO136" s="214"/>
      <c r="BP136" s="214"/>
      <c r="BQ136" s="215"/>
      <c r="BR136" s="216"/>
      <c r="BS136" s="214"/>
      <c r="BT136" s="214"/>
      <c r="BU136" s="214"/>
      <c r="BV136" s="215"/>
      <c r="BW136" s="216"/>
      <c r="BX136" s="214"/>
      <c r="BY136" s="214"/>
      <c r="BZ136" s="214"/>
      <c r="CA136" s="217"/>
      <c r="CB136" s="213"/>
      <c r="CC136" s="214"/>
      <c r="CD136" s="214"/>
      <c r="CE136" s="214"/>
      <c r="CF136" s="215"/>
      <c r="CG136" s="216"/>
      <c r="CH136" s="214"/>
      <c r="CI136" s="214"/>
      <c r="CJ136" s="214"/>
      <c r="CK136" s="215"/>
      <c r="CL136" s="216"/>
      <c r="CM136" s="214"/>
      <c r="CN136" s="214"/>
      <c r="CO136" s="214"/>
      <c r="CP136" s="215"/>
      <c r="CQ136" s="216"/>
      <c r="CR136" s="214"/>
      <c r="CS136" s="214"/>
      <c r="CT136" s="214"/>
      <c r="CU136" s="215"/>
      <c r="CV136" s="216"/>
      <c r="CW136" s="214"/>
      <c r="CX136" s="214"/>
      <c r="CY136" s="214"/>
      <c r="CZ136" s="217"/>
      <c r="DA136" s="213"/>
      <c r="DB136" s="214"/>
      <c r="DC136" s="214"/>
      <c r="DD136" s="214"/>
      <c r="DE136" s="215"/>
      <c r="DF136" s="216"/>
      <c r="DG136" s="214"/>
      <c r="DH136" s="214"/>
      <c r="DI136" s="214"/>
      <c r="DJ136" s="215"/>
      <c r="DK136" s="216"/>
      <c r="DL136" s="214"/>
      <c r="DM136" s="214"/>
      <c r="DN136" s="214"/>
      <c r="DO136" s="215"/>
      <c r="DP136" s="216"/>
      <c r="DQ136" s="214"/>
      <c r="DR136" s="214"/>
      <c r="DS136" s="214"/>
      <c r="DT136" s="215"/>
      <c r="DU136" s="216"/>
      <c r="DV136" s="214"/>
      <c r="DW136" s="214"/>
      <c r="DX136" s="214"/>
      <c r="DY136" s="217"/>
      <c r="DZ136" s="218" t="n">
        <f aca="false">SUM(E136,J136,O136,T136,Y136,AD136,AI136,AN136,AS136,AX136,BC136,BH136,BM136,BR136,BW136,CB136,CL136,CG136,CQ136,CV136,DA136,DF136,DK136,DP136,DU136)</f>
        <v>0</v>
      </c>
      <c r="EA136" s="218" t="n">
        <f aca="false">SUM(F136,K136,P136,U136,Z136,AE136,AJ136,AO136,AT136,AY136,BD136,BI136,BN136,BS136,BX136,CC136,CH136,CM136,CR136,CW136,DB136,DG136,DL136,DQ136,DV136)</f>
        <v>0</v>
      </c>
      <c r="EB136" s="218" t="n">
        <f aca="false">SUM(G136,L136,Q136,V136,AA136,AF136,AK136,AP136,AU136,AZ136,BE136,BJ136,BO136,BT136,BY136,CD136,CI136,CN136,CS136,CX136,DC136,DH136,DM136,DR136,DW136)</f>
        <v>0</v>
      </c>
      <c r="EC136" s="219" t="n">
        <f aca="false">SUM(H136,M136,R136,W136,AB136,AG136,AL136,AQ136,AV136,BA136,BF136,BK136,BP136,BU136,BZ136,CE136,CJ136,CO136,CT136,CY136,DD136,DI136,DN136,DS136,DX136)</f>
        <v>0</v>
      </c>
      <c r="ED136" s="220" t="n">
        <f aca="false">SUM(I136,N136,S136,X136,AC136,AH136,AM136,AR136,AW136,BB136,BG136,BL136,BQ136,BV136,CA136,CF136,CK136,CP136,CU136,CZ136,DE136,DJ136,DO136,DT136,DY136)</f>
        <v>0</v>
      </c>
      <c r="EE136" s="221" t="e">
        <f aca="false">'Fiche de présence periscolaire'!DN135</f>
        <v>#N/A</v>
      </c>
      <c r="EF136" s="222" t="e">
        <f aca="false">'Fiche de présence periscolaire'!DO135</f>
        <v>#N/A</v>
      </c>
      <c r="EG136" s="222" t="e">
        <f aca="false">'Fiche de présence periscolaire'!DP135</f>
        <v>#N/A</v>
      </c>
      <c r="EH136" s="222" t="e">
        <f aca="false">'Fiche de présence periscolaire'!DQ135</f>
        <v>#N/A</v>
      </c>
      <c r="EI136" s="223" t="n">
        <v>4</v>
      </c>
      <c r="EJ136" s="224" t="e">
        <f aca="false">DZ136*EE136</f>
        <v>#N/A</v>
      </c>
      <c r="EK136" s="224" t="e">
        <f aca="false">EA136*EF136</f>
        <v>#N/A</v>
      </c>
      <c r="EL136" s="224" t="e">
        <f aca="false">EB136*EG136</f>
        <v>#N/A</v>
      </c>
      <c r="EM136" s="224" t="e">
        <f aca="false">EC136*EH136</f>
        <v>#N/A</v>
      </c>
      <c r="EN136" s="225" t="n">
        <f aca="false">ED136*EI136</f>
        <v>0</v>
      </c>
      <c r="EO136" s="226"/>
      <c r="EP136" s="227"/>
      <c r="EQ136" s="228" t="e">
        <f aca="false">SUM(EJ136:EO136)</f>
        <v>#N/A</v>
      </c>
    </row>
    <row r="137" s="229" customFormat="true" ht="17.25" hidden="false" customHeight="true" outlineLevel="0" collapsed="false">
      <c r="A137" s="209" t="n">
        <f aca="false">'Fiche de présence periscolaire'!A136</f>
        <v>165</v>
      </c>
      <c r="B137" s="210" t="n">
        <f aca="false">'Fiche de présence periscolaire'!B136</f>
        <v>0</v>
      </c>
      <c r="C137" s="211" t="n">
        <f aca="false">'Fiche de présence periscolaire'!C136</f>
        <v>0</v>
      </c>
      <c r="D137" s="212" t="n">
        <f aca="false">'Fiche de présence periscolaire'!D136</f>
        <v>0</v>
      </c>
      <c r="E137" s="213"/>
      <c r="F137" s="214"/>
      <c r="G137" s="214"/>
      <c r="H137" s="214"/>
      <c r="I137" s="215"/>
      <c r="J137" s="216"/>
      <c r="K137" s="214"/>
      <c r="L137" s="214"/>
      <c r="M137" s="214"/>
      <c r="N137" s="215"/>
      <c r="O137" s="216"/>
      <c r="P137" s="214"/>
      <c r="Q137" s="214"/>
      <c r="R137" s="214"/>
      <c r="S137" s="215"/>
      <c r="T137" s="216"/>
      <c r="U137" s="214"/>
      <c r="V137" s="214"/>
      <c r="W137" s="214"/>
      <c r="X137" s="215"/>
      <c r="Y137" s="216"/>
      <c r="Z137" s="214"/>
      <c r="AA137" s="214"/>
      <c r="AB137" s="214"/>
      <c r="AC137" s="217"/>
      <c r="AD137" s="213"/>
      <c r="AE137" s="214"/>
      <c r="AF137" s="214"/>
      <c r="AG137" s="214"/>
      <c r="AH137" s="215"/>
      <c r="AI137" s="216"/>
      <c r="AJ137" s="214"/>
      <c r="AK137" s="214"/>
      <c r="AL137" s="214"/>
      <c r="AM137" s="215"/>
      <c r="AN137" s="216"/>
      <c r="AO137" s="214"/>
      <c r="AP137" s="214"/>
      <c r="AQ137" s="214"/>
      <c r="AR137" s="215"/>
      <c r="AS137" s="216"/>
      <c r="AT137" s="214"/>
      <c r="AU137" s="214"/>
      <c r="AV137" s="214"/>
      <c r="AW137" s="215"/>
      <c r="AX137" s="216"/>
      <c r="AY137" s="214"/>
      <c r="AZ137" s="214"/>
      <c r="BA137" s="214"/>
      <c r="BB137" s="217"/>
      <c r="BC137" s="213"/>
      <c r="BD137" s="214"/>
      <c r="BE137" s="214"/>
      <c r="BF137" s="214"/>
      <c r="BG137" s="215"/>
      <c r="BH137" s="216"/>
      <c r="BI137" s="214"/>
      <c r="BJ137" s="214"/>
      <c r="BK137" s="214"/>
      <c r="BL137" s="215"/>
      <c r="BM137" s="216"/>
      <c r="BN137" s="214"/>
      <c r="BO137" s="214"/>
      <c r="BP137" s="214"/>
      <c r="BQ137" s="215"/>
      <c r="BR137" s="216"/>
      <c r="BS137" s="214"/>
      <c r="BT137" s="214"/>
      <c r="BU137" s="214"/>
      <c r="BV137" s="215"/>
      <c r="BW137" s="216"/>
      <c r="BX137" s="214"/>
      <c r="BY137" s="214"/>
      <c r="BZ137" s="214"/>
      <c r="CA137" s="217"/>
      <c r="CB137" s="213"/>
      <c r="CC137" s="214"/>
      <c r="CD137" s="214"/>
      <c r="CE137" s="214"/>
      <c r="CF137" s="215"/>
      <c r="CG137" s="216"/>
      <c r="CH137" s="214"/>
      <c r="CI137" s="214"/>
      <c r="CJ137" s="214"/>
      <c r="CK137" s="215"/>
      <c r="CL137" s="216"/>
      <c r="CM137" s="214"/>
      <c r="CN137" s="214"/>
      <c r="CO137" s="214"/>
      <c r="CP137" s="215"/>
      <c r="CQ137" s="216"/>
      <c r="CR137" s="214"/>
      <c r="CS137" s="214"/>
      <c r="CT137" s="214"/>
      <c r="CU137" s="215"/>
      <c r="CV137" s="216"/>
      <c r="CW137" s="214"/>
      <c r="CX137" s="214"/>
      <c r="CY137" s="214"/>
      <c r="CZ137" s="217"/>
      <c r="DA137" s="213"/>
      <c r="DB137" s="214"/>
      <c r="DC137" s="214"/>
      <c r="DD137" s="214"/>
      <c r="DE137" s="215"/>
      <c r="DF137" s="216"/>
      <c r="DG137" s="214"/>
      <c r="DH137" s="214"/>
      <c r="DI137" s="214"/>
      <c r="DJ137" s="215"/>
      <c r="DK137" s="216"/>
      <c r="DL137" s="214"/>
      <c r="DM137" s="214"/>
      <c r="DN137" s="214"/>
      <c r="DO137" s="215"/>
      <c r="DP137" s="216"/>
      <c r="DQ137" s="214"/>
      <c r="DR137" s="214"/>
      <c r="DS137" s="214"/>
      <c r="DT137" s="215"/>
      <c r="DU137" s="216"/>
      <c r="DV137" s="214"/>
      <c r="DW137" s="214"/>
      <c r="DX137" s="214"/>
      <c r="DY137" s="217"/>
      <c r="DZ137" s="218" t="n">
        <f aca="false">SUM(E137,J137,O137,T137,Y137,AD137,AI137,AN137,AS137,AX137,BC137,BH137,BM137,BR137,BW137,CB137,CL137,CG137,CQ137,CV137,DA137,DF137,DK137,DP137,DU137)</f>
        <v>0</v>
      </c>
      <c r="EA137" s="218" t="n">
        <f aca="false">SUM(F137,K137,P137,U137,Z137,AE137,AJ137,AO137,AT137,AY137,BD137,BI137,BN137,BS137,BX137,CC137,CH137,CM137,CR137,CW137,DB137,DG137,DL137,DQ137,DV137)</f>
        <v>0</v>
      </c>
      <c r="EB137" s="218" t="n">
        <f aca="false">SUM(G137,L137,Q137,V137,AA137,AF137,AK137,AP137,AU137,AZ137,BE137,BJ137,BO137,BT137,BY137,CD137,CI137,CN137,CS137,CX137,DC137,DH137,DM137,DR137,DW137)</f>
        <v>0</v>
      </c>
      <c r="EC137" s="219" t="n">
        <f aca="false">SUM(H137,M137,R137,W137,AB137,AG137,AL137,AQ137,AV137,BA137,BF137,BK137,BP137,BU137,BZ137,CE137,CJ137,CO137,CT137,CY137,DD137,DI137,DN137,DS137,DX137)</f>
        <v>0</v>
      </c>
      <c r="ED137" s="220" t="n">
        <f aca="false">SUM(I137,N137,S137,X137,AC137,AH137,AM137,AR137,AW137,BB137,BG137,BL137,BQ137,BV137,CA137,CF137,CK137,CP137,CU137,CZ137,DE137,DJ137,DO137,DT137,DY137)</f>
        <v>0</v>
      </c>
      <c r="EE137" s="221" t="e">
        <f aca="false">'Fiche de présence periscolaire'!DN136</f>
        <v>#N/A</v>
      </c>
      <c r="EF137" s="222" t="e">
        <f aca="false">'Fiche de présence periscolaire'!DO136</f>
        <v>#N/A</v>
      </c>
      <c r="EG137" s="222" t="e">
        <f aca="false">'Fiche de présence periscolaire'!DP136</f>
        <v>#N/A</v>
      </c>
      <c r="EH137" s="222" t="e">
        <f aca="false">'Fiche de présence periscolaire'!DQ136</f>
        <v>#N/A</v>
      </c>
      <c r="EI137" s="223" t="n">
        <v>4</v>
      </c>
      <c r="EJ137" s="224" t="e">
        <f aca="false">DZ137*EE137</f>
        <v>#N/A</v>
      </c>
      <c r="EK137" s="224" t="e">
        <f aca="false">EA137*EF137</f>
        <v>#N/A</v>
      </c>
      <c r="EL137" s="224" t="e">
        <f aca="false">EB137*EG137</f>
        <v>#N/A</v>
      </c>
      <c r="EM137" s="224" t="e">
        <f aca="false">EC137*EH137</f>
        <v>#N/A</v>
      </c>
      <c r="EN137" s="225" t="n">
        <f aca="false">ED137*EI137</f>
        <v>0</v>
      </c>
      <c r="EO137" s="226"/>
      <c r="EP137" s="227"/>
      <c r="EQ137" s="228" t="e">
        <f aca="false">SUM(EJ137:EO137)</f>
        <v>#N/A</v>
      </c>
    </row>
    <row r="138" s="229" customFormat="true" ht="17.25" hidden="false" customHeight="true" outlineLevel="0" collapsed="false">
      <c r="A138" s="209" t="n">
        <f aca="false">'Fiche de présence periscolaire'!A137</f>
        <v>166</v>
      </c>
      <c r="B138" s="210" t="n">
        <f aca="false">'Fiche de présence periscolaire'!B137</f>
        <v>0</v>
      </c>
      <c r="C138" s="211" t="n">
        <f aca="false">'Fiche de présence periscolaire'!C137</f>
        <v>0</v>
      </c>
      <c r="D138" s="212" t="n">
        <f aca="false">'Fiche de présence periscolaire'!D137</f>
        <v>0</v>
      </c>
      <c r="E138" s="213"/>
      <c r="F138" s="214"/>
      <c r="G138" s="214"/>
      <c r="H138" s="214"/>
      <c r="I138" s="215"/>
      <c r="J138" s="216"/>
      <c r="K138" s="214"/>
      <c r="L138" s="214"/>
      <c r="M138" s="214"/>
      <c r="N138" s="215"/>
      <c r="O138" s="216"/>
      <c r="P138" s="214"/>
      <c r="Q138" s="214"/>
      <c r="R138" s="214"/>
      <c r="S138" s="215"/>
      <c r="T138" s="216"/>
      <c r="U138" s="214"/>
      <c r="V138" s="214"/>
      <c r="W138" s="214"/>
      <c r="X138" s="215"/>
      <c r="Y138" s="216"/>
      <c r="Z138" s="214"/>
      <c r="AA138" s="214"/>
      <c r="AB138" s="214"/>
      <c r="AC138" s="217"/>
      <c r="AD138" s="213"/>
      <c r="AE138" s="214"/>
      <c r="AF138" s="214"/>
      <c r="AG138" s="214"/>
      <c r="AH138" s="215"/>
      <c r="AI138" s="216"/>
      <c r="AJ138" s="214"/>
      <c r="AK138" s="214"/>
      <c r="AL138" s="214"/>
      <c r="AM138" s="215"/>
      <c r="AN138" s="216"/>
      <c r="AO138" s="214"/>
      <c r="AP138" s="214"/>
      <c r="AQ138" s="214"/>
      <c r="AR138" s="215"/>
      <c r="AS138" s="216"/>
      <c r="AT138" s="214"/>
      <c r="AU138" s="214"/>
      <c r="AV138" s="214"/>
      <c r="AW138" s="215"/>
      <c r="AX138" s="216"/>
      <c r="AY138" s="214"/>
      <c r="AZ138" s="214"/>
      <c r="BA138" s="214"/>
      <c r="BB138" s="217"/>
      <c r="BC138" s="213"/>
      <c r="BD138" s="214"/>
      <c r="BE138" s="214"/>
      <c r="BF138" s="214"/>
      <c r="BG138" s="215"/>
      <c r="BH138" s="216"/>
      <c r="BI138" s="214"/>
      <c r="BJ138" s="214"/>
      <c r="BK138" s="214"/>
      <c r="BL138" s="215"/>
      <c r="BM138" s="216"/>
      <c r="BN138" s="214"/>
      <c r="BO138" s="214"/>
      <c r="BP138" s="214"/>
      <c r="BQ138" s="215"/>
      <c r="BR138" s="216"/>
      <c r="BS138" s="214"/>
      <c r="BT138" s="214"/>
      <c r="BU138" s="214"/>
      <c r="BV138" s="215"/>
      <c r="BW138" s="216"/>
      <c r="BX138" s="214"/>
      <c r="BY138" s="214"/>
      <c r="BZ138" s="214"/>
      <c r="CA138" s="217"/>
      <c r="CB138" s="213"/>
      <c r="CC138" s="214"/>
      <c r="CD138" s="214"/>
      <c r="CE138" s="214"/>
      <c r="CF138" s="215"/>
      <c r="CG138" s="216"/>
      <c r="CH138" s="214"/>
      <c r="CI138" s="214"/>
      <c r="CJ138" s="214"/>
      <c r="CK138" s="215"/>
      <c r="CL138" s="216"/>
      <c r="CM138" s="214"/>
      <c r="CN138" s="214"/>
      <c r="CO138" s="214"/>
      <c r="CP138" s="215"/>
      <c r="CQ138" s="216"/>
      <c r="CR138" s="214"/>
      <c r="CS138" s="214"/>
      <c r="CT138" s="214"/>
      <c r="CU138" s="215"/>
      <c r="CV138" s="216"/>
      <c r="CW138" s="214"/>
      <c r="CX138" s="214"/>
      <c r="CY138" s="214"/>
      <c r="CZ138" s="217"/>
      <c r="DA138" s="213"/>
      <c r="DB138" s="214"/>
      <c r="DC138" s="214"/>
      <c r="DD138" s="214"/>
      <c r="DE138" s="215"/>
      <c r="DF138" s="216"/>
      <c r="DG138" s="214"/>
      <c r="DH138" s="214"/>
      <c r="DI138" s="214"/>
      <c r="DJ138" s="215"/>
      <c r="DK138" s="216"/>
      <c r="DL138" s="214"/>
      <c r="DM138" s="214"/>
      <c r="DN138" s="214"/>
      <c r="DO138" s="215"/>
      <c r="DP138" s="216"/>
      <c r="DQ138" s="214"/>
      <c r="DR138" s="214"/>
      <c r="DS138" s="214"/>
      <c r="DT138" s="215"/>
      <c r="DU138" s="216"/>
      <c r="DV138" s="214"/>
      <c r="DW138" s="214"/>
      <c r="DX138" s="214"/>
      <c r="DY138" s="217"/>
      <c r="DZ138" s="218" t="n">
        <f aca="false">SUM(E138,J138,O138,T138,Y138,AD138,AI138,AN138,AS138,AX138,BC138,BH138,BM138,BR138,BW138,CB138,CL138,CG138,CQ138,CV138,DA138,DF138,DK138,DP138,DU138)</f>
        <v>0</v>
      </c>
      <c r="EA138" s="218" t="n">
        <f aca="false">SUM(F138,K138,P138,U138,Z138,AE138,AJ138,AO138,AT138,AY138,BD138,BI138,BN138,BS138,BX138,CC138,CH138,CM138,CR138,CW138,DB138,DG138,DL138,DQ138,DV138)</f>
        <v>0</v>
      </c>
      <c r="EB138" s="218" t="n">
        <f aca="false">SUM(G138,L138,Q138,V138,AA138,AF138,AK138,AP138,AU138,AZ138,BE138,BJ138,BO138,BT138,BY138,CD138,CI138,CN138,CS138,CX138,DC138,DH138,DM138,DR138,DW138)</f>
        <v>0</v>
      </c>
      <c r="EC138" s="219" t="n">
        <f aca="false">SUM(H138,M138,R138,W138,AB138,AG138,AL138,AQ138,AV138,BA138,BF138,BK138,BP138,BU138,BZ138,CE138,CJ138,CO138,CT138,CY138,DD138,DI138,DN138,DS138,DX138)</f>
        <v>0</v>
      </c>
      <c r="ED138" s="220" t="n">
        <f aca="false">SUM(I138,N138,S138,X138,AC138,AH138,AM138,AR138,AW138,BB138,BG138,BL138,BQ138,BV138,CA138,CF138,CK138,CP138,CU138,CZ138,DE138,DJ138,DO138,DT138,DY138)</f>
        <v>0</v>
      </c>
      <c r="EE138" s="221" t="e">
        <f aca="false">'Fiche de présence periscolaire'!DN137</f>
        <v>#N/A</v>
      </c>
      <c r="EF138" s="222" t="e">
        <f aca="false">'Fiche de présence periscolaire'!DO137</f>
        <v>#N/A</v>
      </c>
      <c r="EG138" s="222" t="e">
        <f aca="false">'Fiche de présence periscolaire'!DP137</f>
        <v>#N/A</v>
      </c>
      <c r="EH138" s="222" t="e">
        <f aca="false">'Fiche de présence periscolaire'!DQ137</f>
        <v>#N/A</v>
      </c>
      <c r="EI138" s="223" t="n">
        <v>4</v>
      </c>
      <c r="EJ138" s="224" t="e">
        <f aca="false">DZ138*EE138</f>
        <v>#N/A</v>
      </c>
      <c r="EK138" s="224" t="e">
        <f aca="false">EA138*EF138</f>
        <v>#N/A</v>
      </c>
      <c r="EL138" s="224" t="e">
        <f aca="false">EB138*EG138</f>
        <v>#N/A</v>
      </c>
      <c r="EM138" s="224" t="e">
        <f aca="false">EC138*EH138</f>
        <v>#N/A</v>
      </c>
      <c r="EN138" s="225" t="n">
        <f aca="false">ED138*EI138</f>
        <v>0</v>
      </c>
      <c r="EO138" s="226"/>
      <c r="EP138" s="227"/>
      <c r="EQ138" s="228" t="e">
        <f aca="false">SUM(EJ138:EO138)</f>
        <v>#N/A</v>
      </c>
    </row>
    <row r="139" s="229" customFormat="true" ht="17.25" hidden="false" customHeight="true" outlineLevel="0" collapsed="false">
      <c r="A139" s="209" t="n">
        <f aca="false">'Fiche de présence periscolaire'!A138</f>
        <v>167</v>
      </c>
      <c r="B139" s="210" t="n">
        <f aca="false">'Fiche de présence periscolaire'!B138</f>
        <v>0</v>
      </c>
      <c r="C139" s="211" t="n">
        <f aca="false">'Fiche de présence periscolaire'!C138</f>
        <v>0</v>
      </c>
      <c r="D139" s="212" t="n">
        <f aca="false">'Fiche de présence periscolaire'!D138</f>
        <v>0</v>
      </c>
      <c r="E139" s="213"/>
      <c r="F139" s="214"/>
      <c r="G139" s="214"/>
      <c r="H139" s="214"/>
      <c r="I139" s="215"/>
      <c r="J139" s="216"/>
      <c r="K139" s="214"/>
      <c r="L139" s="214"/>
      <c r="M139" s="214"/>
      <c r="N139" s="215"/>
      <c r="O139" s="216"/>
      <c r="P139" s="214"/>
      <c r="Q139" s="214"/>
      <c r="R139" s="214"/>
      <c r="S139" s="215"/>
      <c r="T139" s="216"/>
      <c r="U139" s="214"/>
      <c r="V139" s="214"/>
      <c r="W139" s="214"/>
      <c r="X139" s="215"/>
      <c r="Y139" s="216"/>
      <c r="Z139" s="214"/>
      <c r="AA139" s="214"/>
      <c r="AB139" s="214"/>
      <c r="AC139" s="217"/>
      <c r="AD139" s="213"/>
      <c r="AE139" s="214"/>
      <c r="AF139" s="214"/>
      <c r="AG139" s="214"/>
      <c r="AH139" s="215"/>
      <c r="AI139" s="216"/>
      <c r="AJ139" s="214"/>
      <c r="AK139" s="214"/>
      <c r="AL139" s="214"/>
      <c r="AM139" s="215"/>
      <c r="AN139" s="216"/>
      <c r="AO139" s="214"/>
      <c r="AP139" s="214"/>
      <c r="AQ139" s="214"/>
      <c r="AR139" s="215"/>
      <c r="AS139" s="216"/>
      <c r="AT139" s="214"/>
      <c r="AU139" s="214"/>
      <c r="AV139" s="214"/>
      <c r="AW139" s="215"/>
      <c r="AX139" s="216"/>
      <c r="AY139" s="214"/>
      <c r="AZ139" s="214"/>
      <c r="BA139" s="214"/>
      <c r="BB139" s="217"/>
      <c r="BC139" s="213"/>
      <c r="BD139" s="214"/>
      <c r="BE139" s="214"/>
      <c r="BF139" s="214"/>
      <c r="BG139" s="215"/>
      <c r="BH139" s="216"/>
      <c r="BI139" s="214"/>
      <c r="BJ139" s="214"/>
      <c r="BK139" s="214"/>
      <c r="BL139" s="215"/>
      <c r="BM139" s="216"/>
      <c r="BN139" s="214"/>
      <c r="BO139" s="214"/>
      <c r="BP139" s="214"/>
      <c r="BQ139" s="215"/>
      <c r="BR139" s="216"/>
      <c r="BS139" s="214"/>
      <c r="BT139" s="214"/>
      <c r="BU139" s="214"/>
      <c r="BV139" s="215"/>
      <c r="BW139" s="216"/>
      <c r="BX139" s="214"/>
      <c r="BY139" s="214"/>
      <c r="BZ139" s="214"/>
      <c r="CA139" s="217"/>
      <c r="CB139" s="213"/>
      <c r="CC139" s="214"/>
      <c r="CD139" s="214"/>
      <c r="CE139" s="214"/>
      <c r="CF139" s="215"/>
      <c r="CG139" s="216"/>
      <c r="CH139" s="214"/>
      <c r="CI139" s="214"/>
      <c r="CJ139" s="214"/>
      <c r="CK139" s="215"/>
      <c r="CL139" s="216"/>
      <c r="CM139" s="214"/>
      <c r="CN139" s="214"/>
      <c r="CO139" s="214"/>
      <c r="CP139" s="215"/>
      <c r="CQ139" s="216"/>
      <c r="CR139" s="214"/>
      <c r="CS139" s="214"/>
      <c r="CT139" s="214"/>
      <c r="CU139" s="215"/>
      <c r="CV139" s="216"/>
      <c r="CW139" s="214"/>
      <c r="CX139" s="214"/>
      <c r="CY139" s="214"/>
      <c r="CZ139" s="217"/>
      <c r="DA139" s="213"/>
      <c r="DB139" s="214"/>
      <c r="DC139" s="214"/>
      <c r="DD139" s="214"/>
      <c r="DE139" s="215"/>
      <c r="DF139" s="216"/>
      <c r="DG139" s="214"/>
      <c r="DH139" s="214"/>
      <c r="DI139" s="214"/>
      <c r="DJ139" s="215"/>
      <c r="DK139" s="216"/>
      <c r="DL139" s="214"/>
      <c r="DM139" s="214"/>
      <c r="DN139" s="214"/>
      <c r="DO139" s="215"/>
      <c r="DP139" s="216"/>
      <c r="DQ139" s="214"/>
      <c r="DR139" s="214"/>
      <c r="DS139" s="214"/>
      <c r="DT139" s="215"/>
      <c r="DU139" s="216"/>
      <c r="DV139" s="214"/>
      <c r="DW139" s="214"/>
      <c r="DX139" s="214"/>
      <c r="DY139" s="217"/>
      <c r="DZ139" s="218" t="n">
        <f aca="false">SUM(E139,J139,O139,T139,Y139,AD139,AI139,AN139,AS139,AX139,BC139,BH139,BM139,BR139,BW139,CB139,CL139,CG139,CQ139,CV139,DA139,DF139,DK139,DP139,DU139)</f>
        <v>0</v>
      </c>
      <c r="EA139" s="218" t="n">
        <f aca="false">SUM(F139,K139,P139,U139,Z139,AE139,AJ139,AO139,AT139,AY139,BD139,BI139,BN139,BS139,BX139,CC139,CH139,CM139,CR139,CW139,DB139,DG139,DL139,DQ139,DV139)</f>
        <v>0</v>
      </c>
      <c r="EB139" s="218" t="n">
        <f aca="false">SUM(G139,L139,Q139,V139,AA139,AF139,AK139,AP139,AU139,AZ139,BE139,BJ139,BO139,BT139,BY139,CD139,CI139,CN139,CS139,CX139,DC139,DH139,DM139,DR139,DW139)</f>
        <v>0</v>
      </c>
      <c r="EC139" s="219" t="n">
        <f aca="false">SUM(H139,M139,R139,W139,AB139,AG139,AL139,AQ139,AV139,BA139,BF139,BK139,BP139,BU139,BZ139,CE139,CJ139,CO139,CT139,CY139,DD139,DI139,DN139,DS139,DX139)</f>
        <v>0</v>
      </c>
      <c r="ED139" s="220" t="n">
        <f aca="false">SUM(I139,N139,S139,X139,AC139,AH139,AM139,AR139,AW139,BB139,BG139,BL139,BQ139,BV139,CA139,CF139,CK139,CP139,CU139,CZ139,DE139,DJ139,DO139,DT139,DY139)</f>
        <v>0</v>
      </c>
      <c r="EE139" s="221" t="e">
        <f aca="false">'Fiche de présence periscolaire'!DN138</f>
        <v>#N/A</v>
      </c>
      <c r="EF139" s="222" t="e">
        <f aca="false">'Fiche de présence periscolaire'!DO138</f>
        <v>#N/A</v>
      </c>
      <c r="EG139" s="222" t="e">
        <f aca="false">'Fiche de présence periscolaire'!DP138</f>
        <v>#N/A</v>
      </c>
      <c r="EH139" s="222" t="e">
        <f aca="false">'Fiche de présence periscolaire'!DQ138</f>
        <v>#N/A</v>
      </c>
      <c r="EI139" s="223" t="n">
        <v>4</v>
      </c>
      <c r="EJ139" s="224" t="e">
        <f aca="false">DZ139*EE139</f>
        <v>#N/A</v>
      </c>
      <c r="EK139" s="224" t="e">
        <f aca="false">EA139*EF139</f>
        <v>#N/A</v>
      </c>
      <c r="EL139" s="224" t="e">
        <f aca="false">EB139*EG139</f>
        <v>#N/A</v>
      </c>
      <c r="EM139" s="224" t="e">
        <f aca="false">EC139*EH139</f>
        <v>#N/A</v>
      </c>
      <c r="EN139" s="225" t="n">
        <f aca="false">ED139*EI139</f>
        <v>0</v>
      </c>
      <c r="EO139" s="226"/>
      <c r="EP139" s="227"/>
      <c r="EQ139" s="228" t="e">
        <f aca="false">SUM(EJ139:EO139)</f>
        <v>#N/A</v>
      </c>
    </row>
    <row r="140" s="229" customFormat="true" ht="17.25" hidden="false" customHeight="true" outlineLevel="0" collapsed="false">
      <c r="A140" s="209" t="n">
        <f aca="false">'Fiche de présence periscolaire'!A139</f>
        <v>168</v>
      </c>
      <c r="B140" s="210" t="n">
        <f aca="false">'Fiche de présence periscolaire'!B139</f>
        <v>0</v>
      </c>
      <c r="C140" s="211" t="n">
        <f aca="false">'Fiche de présence periscolaire'!C139</f>
        <v>0</v>
      </c>
      <c r="D140" s="212" t="n">
        <f aca="false">'Fiche de présence periscolaire'!D139</f>
        <v>0</v>
      </c>
      <c r="E140" s="213"/>
      <c r="F140" s="214"/>
      <c r="G140" s="214"/>
      <c r="H140" s="214"/>
      <c r="I140" s="215"/>
      <c r="J140" s="216"/>
      <c r="K140" s="214"/>
      <c r="L140" s="214"/>
      <c r="M140" s="214"/>
      <c r="N140" s="215"/>
      <c r="O140" s="216"/>
      <c r="P140" s="214"/>
      <c r="Q140" s="214"/>
      <c r="R140" s="214"/>
      <c r="S140" s="215"/>
      <c r="T140" s="216"/>
      <c r="U140" s="214"/>
      <c r="V140" s="214"/>
      <c r="W140" s="214"/>
      <c r="X140" s="215"/>
      <c r="Y140" s="216"/>
      <c r="Z140" s="214"/>
      <c r="AA140" s="214"/>
      <c r="AB140" s="214"/>
      <c r="AC140" s="217"/>
      <c r="AD140" s="213"/>
      <c r="AE140" s="214"/>
      <c r="AF140" s="214"/>
      <c r="AG140" s="214"/>
      <c r="AH140" s="215"/>
      <c r="AI140" s="216"/>
      <c r="AJ140" s="214"/>
      <c r="AK140" s="214"/>
      <c r="AL140" s="214"/>
      <c r="AM140" s="215"/>
      <c r="AN140" s="216"/>
      <c r="AO140" s="214"/>
      <c r="AP140" s="214"/>
      <c r="AQ140" s="214"/>
      <c r="AR140" s="215"/>
      <c r="AS140" s="216"/>
      <c r="AT140" s="214"/>
      <c r="AU140" s="214"/>
      <c r="AV140" s="214"/>
      <c r="AW140" s="215"/>
      <c r="AX140" s="216"/>
      <c r="AY140" s="214"/>
      <c r="AZ140" s="214"/>
      <c r="BA140" s="214"/>
      <c r="BB140" s="217"/>
      <c r="BC140" s="213"/>
      <c r="BD140" s="214"/>
      <c r="BE140" s="214"/>
      <c r="BF140" s="214"/>
      <c r="BG140" s="215"/>
      <c r="BH140" s="216"/>
      <c r="BI140" s="214"/>
      <c r="BJ140" s="214"/>
      <c r="BK140" s="214"/>
      <c r="BL140" s="215"/>
      <c r="BM140" s="216"/>
      <c r="BN140" s="214"/>
      <c r="BO140" s="214"/>
      <c r="BP140" s="214"/>
      <c r="BQ140" s="215"/>
      <c r="BR140" s="216"/>
      <c r="BS140" s="214"/>
      <c r="BT140" s="214"/>
      <c r="BU140" s="214"/>
      <c r="BV140" s="215"/>
      <c r="BW140" s="216"/>
      <c r="BX140" s="214"/>
      <c r="BY140" s="214"/>
      <c r="BZ140" s="214"/>
      <c r="CA140" s="217"/>
      <c r="CB140" s="213"/>
      <c r="CC140" s="214"/>
      <c r="CD140" s="214"/>
      <c r="CE140" s="214"/>
      <c r="CF140" s="215"/>
      <c r="CG140" s="216"/>
      <c r="CH140" s="214"/>
      <c r="CI140" s="214"/>
      <c r="CJ140" s="214"/>
      <c r="CK140" s="215"/>
      <c r="CL140" s="216"/>
      <c r="CM140" s="214"/>
      <c r="CN140" s="214"/>
      <c r="CO140" s="214"/>
      <c r="CP140" s="215"/>
      <c r="CQ140" s="216"/>
      <c r="CR140" s="214"/>
      <c r="CS140" s="214"/>
      <c r="CT140" s="214"/>
      <c r="CU140" s="215"/>
      <c r="CV140" s="216"/>
      <c r="CW140" s="214"/>
      <c r="CX140" s="214"/>
      <c r="CY140" s="214"/>
      <c r="CZ140" s="217"/>
      <c r="DA140" s="213"/>
      <c r="DB140" s="214"/>
      <c r="DC140" s="214"/>
      <c r="DD140" s="214"/>
      <c r="DE140" s="215"/>
      <c r="DF140" s="216"/>
      <c r="DG140" s="214"/>
      <c r="DH140" s="214"/>
      <c r="DI140" s="214"/>
      <c r="DJ140" s="215"/>
      <c r="DK140" s="216"/>
      <c r="DL140" s="214"/>
      <c r="DM140" s="214"/>
      <c r="DN140" s="214"/>
      <c r="DO140" s="215"/>
      <c r="DP140" s="216"/>
      <c r="DQ140" s="214"/>
      <c r="DR140" s="214"/>
      <c r="DS140" s="214"/>
      <c r="DT140" s="215"/>
      <c r="DU140" s="216"/>
      <c r="DV140" s="214"/>
      <c r="DW140" s="214"/>
      <c r="DX140" s="214"/>
      <c r="DY140" s="217"/>
      <c r="DZ140" s="218" t="n">
        <f aca="false">SUM(E140,J140,O140,T140,Y140,AD140,AI140,AN140,AS140,AX140,BC140,BH140,BM140,BR140,BW140,CB140,CL140,CG140,CQ140,CV140,DA140,DF140,DK140,DP140,DU140)</f>
        <v>0</v>
      </c>
      <c r="EA140" s="218" t="n">
        <f aca="false">SUM(F140,K140,P140,U140,Z140,AE140,AJ140,AO140,AT140,AY140,BD140,BI140,BN140,BS140,BX140,CC140,CH140,CM140,CR140,CW140,DB140,DG140,DL140,DQ140,DV140)</f>
        <v>0</v>
      </c>
      <c r="EB140" s="218" t="n">
        <f aca="false">SUM(G140,L140,Q140,V140,AA140,AF140,AK140,AP140,AU140,AZ140,BE140,BJ140,BO140,BT140,BY140,CD140,CI140,CN140,CS140,CX140,DC140,DH140,DM140,DR140,DW140)</f>
        <v>0</v>
      </c>
      <c r="EC140" s="219" t="n">
        <f aca="false">SUM(H140,M140,R140,W140,AB140,AG140,AL140,AQ140,AV140,BA140,BF140,BK140,BP140,BU140,BZ140,CE140,CJ140,CO140,CT140,CY140,DD140,DI140,DN140,DS140,DX140)</f>
        <v>0</v>
      </c>
      <c r="ED140" s="220" t="n">
        <f aca="false">SUM(I140,N140,S140,X140,AC140,AH140,AM140,AR140,AW140,BB140,BG140,BL140,BQ140,BV140,CA140,CF140,CK140,CP140,CU140,CZ140,DE140,DJ140,DO140,DT140,DY140)</f>
        <v>0</v>
      </c>
      <c r="EE140" s="221" t="e">
        <f aca="false">'Fiche de présence periscolaire'!DN139</f>
        <v>#N/A</v>
      </c>
      <c r="EF140" s="222" t="e">
        <f aca="false">'Fiche de présence periscolaire'!DO139</f>
        <v>#N/A</v>
      </c>
      <c r="EG140" s="222" t="e">
        <f aca="false">'Fiche de présence periscolaire'!DP139</f>
        <v>#N/A</v>
      </c>
      <c r="EH140" s="222" t="e">
        <f aca="false">'Fiche de présence periscolaire'!DQ139</f>
        <v>#N/A</v>
      </c>
      <c r="EI140" s="223" t="n">
        <v>4</v>
      </c>
      <c r="EJ140" s="224" t="e">
        <f aca="false">DZ140*EE140</f>
        <v>#N/A</v>
      </c>
      <c r="EK140" s="224" t="e">
        <f aca="false">EA140*EF140</f>
        <v>#N/A</v>
      </c>
      <c r="EL140" s="224" t="e">
        <f aca="false">EB140*EG140</f>
        <v>#N/A</v>
      </c>
      <c r="EM140" s="224" t="e">
        <f aca="false">EC140*EH140</f>
        <v>#N/A</v>
      </c>
      <c r="EN140" s="225" t="n">
        <f aca="false">ED140*EI140</f>
        <v>0</v>
      </c>
      <c r="EO140" s="226"/>
      <c r="EP140" s="227"/>
      <c r="EQ140" s="228" t="e">
        <f aca="false">SUM(EJ140:EO140)</f>
        <v>#N/A</v>
      </c>
    </row>
    <row r="141" s="229" customFormat="true" ht="17.25" hidden="false" customHeight="true" outlineLevel="0" collapsed="false">
      <c r="A141" s="209" t="n">
        <f aca="false">'Fiche de présence periscolaire'!A140</f>
        <v>169</v>
      </c>
      <c r="B141" s="210" t="n">
        <f aca="false">'Fiche de présence periscolaire'!B140</f>
        <v>0</v>
      </c>
      <c r="C141" s="211" t="n">
        <f aca="false">'Fiche de présence periscolaire'!C140</f>
        <v>0</v>
      </c>
      <c r="D141" s="212" t="n">
        <f aca="false">'Fiche de présence periscolaire'!D140</f>
        <v>0</v>
      </c>
      <c r="E141" s="213"/>
      <c r="F141" s="214"/>
      <c r="G141" s="214"/>
      <c r="H141" s="214"/>
      <c r="I141" s="215"/>
      <c r="J141" s="216"/>
      <c r="K141" s="214"/>
      <c r="L141" s="214"/>
      <c r="M141" s="214"/>
      <c r="N141" s="215"/>
      <c r="O141" s="216"/>
      <c r="P141" s="214"/>
      <c r="Q141" s="214"/>
      <c r="R141" s="214"/>
      <c r="S141" s="215"/>
      <c r="T141" s="216"/>
      <c r="U141" s="214"/>
      <c r="V141" s="214"/>
      <c r="W141" s="214"/>
      <c r="X141" s="215"/>
      <c r="Y141" s="216"/>
      <c r="Z141" s="214"/>
      <c r="AA141" s="214"/>
      <c r="AB141" s="214"/>
      <c r="AC141" s="217"/>
      <c r="AD141" s="213"/>
      <c r="AE141" s="214"/>
      <c r="AF141" s="214"/>
      <c r="AG141" s="214"/>
      <c r="AH141" s="215"/>
      <c r="AI141" s="216"/>
      <c r="AJ141" s="214"/>
      <c r="AK141" s="214"/>
      <c r="AL141" s="214"/>
      <c r="AM141" s="215"/>
      <c r="AN141" s="216"/>
      <c r="AO141" s="214"/>
      <c r="AP141" s="214"/>
      <c r="AQ141" s="214"/>
      <c r="AR141" s="215"/>
      <c r="AS141" s="216"/>
      <c r="AT141" s="214"/>
      <c r="AU141" s="214"/>
      <c r="AV141" s="214"/>
      <c r="AW141" s="215"/>
      <c r="AX141" s="216"/>
      <c r="AY141" s="214"/>
      <c r="AZ141" s="214"/>
      <c r="BA141" s="214"/>
      <c r="BB141" s="217"/>
      <c r="BC141" s="213"/>
      <c r="BD141" s="214"/>
      <c r="BE141" s="214"/>
      <c r="BF141" s="214"/>
      <c r="BG141" s="215"/>
      <c r="BH141" s="216"/>
      <c r="BI141" s="214"/>
      <c r="BJ141" s="214"/>
      <c r="BK141" s="214"/>
      <c r="BL141" s="215"/>
      <c r="BM141" s="216"/>
      <c r="BN141" s="214"/>
      <c r="BO141" s="214"/>
      <c r="BP141" s="214"/>
      <c r="BQ141" s="215"/>
      <c r="BR141" s="216"/>
      <c r="BS141" s="214"/>
      <c r="BT141" s="214"/>
      <c r="BU141" s="214"/>
      <c r="BV141" s="215"/>
      <c r="BW141" s="216"/>
      <c r="BX141" s="214"/>
      <c r="BY141" s="214"/>
      <c r="BZ141" s="214"/>
      <c r="CA141" s="217"/>
      <c r="CB141" s="213"/>
      <c r="CC141" s="214"/>
      <c r="CD141" s="214"/>
      <c r="CE141" s="214"/>
      <c r="CF141" s="215"/>
      <c r="CG141" s="216"/>
      <c r="CH141" s="214"/>
      <c r="CI141" s="214"/>
      <c r="CJ141" s="214"/>
      <c r="CK141" s="215"/>
      <c r="CL141" s="216"/>
      <c r="CM141" s="214"/>
      <c r="CN141" s="214"/>
      <c r="CO141" s="214"/>
      <c r="CP141" s="215"/>
      <c r="CQ141" s="216"/>
      <c r="CR141" s="214"/>
      <c r="CS141" s="214"/>
      <c r="CT141" s="214"/>
      <c r="CU141" s="215"/>
      <c r="CV141" s="216"/>
      <c r="CW141" s="214"/>
      <c r="CX141" s="214"/>
      <c r="CY141" s="214"/>
      <c r="CZ141" s="217"/>
      <c r="DA141" s="213"/>
      <c r="DB141" s="214"/>
      <c r="DC141" s="214"/>
      <c r="DD141" s="214"/>
      <c r="DE141" s="215"/>
      <c r="DF141" s="216"/>
      <c r="DG141" s="214"/>
      <c r="DH141" s="214"/>
      <c r="DI141" s="214"/>
      <c r="DJ141" s="215"/>
      <c r="DK141" s="216"/>
      <c r="DL141" s="214"/>
      <c r="DM141" s="214"/>
      <c r="DN141" s="214"/>
      <c r="DO141" s="215"/>
      <c r="DP141" s="216"/>
      <c r="DQ141" s="214"/>
      <c r="DR141" s="214"/>
      <c r="DS141" s="214"/>
      <c r="DT141" s="215"/>
      <c r="DU141" s="216"/>
      <c r="DV141" s="214"/>
      <c r="DW141" s="214"/>
      <c r="DX141" s="214"/>
      <c r="DY141" s="217"/>
      <c r="DZ141" s="218" t="n">
        <f aca="false">SUM(E141,J141,O141,T141,Y141,AD141,AI141,AN141,AS141,AX141,BC141,BH141,BM141,BR141,BW141,CB141,CL141,CG141,CQ141,CV141,DA141,DF141,DK141,DP141,DU141)</f>
        <v>0</v>
      </c>
      <c r="EA141" s="218" t="n">
        <f aca="false">SUM(F141,K141,P141,U141,Z141,AE141,AJ141,AO141,AT141,AY141,BD141,BI141,BN141,BS141,BX141,CC141,CH141,CM141,CR141,CW141,DB141,DG141,DL141,DQ141,DV141)</f>
        <v>0</v>
      </c>
      <c r="EB141" s="218" t="n">
        <f aca="false">SUM(G141,L141,Q141,V141,AA141,AF141,AK141,AP141,AU141,AZ141,BE141,BJ141,BO141,BT141,BY141,CD141,CI141,CN141,CS141,CX141,DC141,DH141,DM141,DR141,DW141)</f>
        <v>0</v>
      </c>
      <c r="EC141" s="219" t="n">
        <f aca="false">SUM(H141,M141,R141,W141,AB141,AG141,AL141,AQ141,AV141,BA141,BF141,BK141,BP141,BU141,BZ141,CE141,CJ141,CO141,CT141,CY141,DD141,DI141,DN141,DS141,DX141)</f>
        <v>0</v>
      </c>
      <c r="ED141" s="220" t="n">
        <f aca="false">SUM(I141,N141,S141,X141,AC141,AH141,AM141,AR141,AW141,BB141,BG141,BL141,BQ141,BV141,CA141,CF141,CK141,CP141,CU141,CZ141,DE141,DJ141,DO141,DT141,DY141)</f>
        <v>0</v>
      </c>
      <c r="EE141" s="221" t="e">
        <f aca="false">'Fiche de présence periscolaire'!DN140</f>
        <v>#N/A</v>
      </c>
      <c r="EF141" s="222" t="e">
        <f aca="false">'Fiche de présence periscolaire'!DO140</f>
        <v>#N/A</v>
      </c>
      <c r="EG141" s="222" t="e">
        <f aca="false">'Fiche de présence periscolaire'!DP140</f>
        <v>#N/A</v>
      </c>
      <c r="EH141" s="222" t="e">
        <f aca="false">'Fiche de présence periscolaire'!DQ140</f>
        <v>#N/A</v>
      </c>
      <c r="EI141" s="223" t="n">
        <v>4</v>
      </c>
      <c r="EJ141" s="224" t="e">
        <f aca="false">DZ141*EE141</f>
        <v>#N/A</v>
      </c>
      <c r="EK141" s="224" t="e">
        <f aca="false">EA141*EF141</f>
        <v>#N/A</v>
      </c>
      <c r="EL141" s="224" t="e">
        <f aca="false">EB141*EG141</f>
        <v>#N/A</v>
      </c>
      <c r="EM141" s="224" t="e">
        <f aca="false">EC141*EH141</f>
        <v>#N/A</v>
      </c>
      <c r="EN141" s="225" t="n">
        <f aca="false">ED141*EI141</f>
        <v>0</v>
      </c>
      <c r="EO141" s="226"/>
      <c r="EP141" s="227"/>
      <c r="EQ141" s="228" t="e">
        <f aca="false">SUM(EJ141:EO141)</f>
        <v>#N/A</v>
      </c>
    </row>
    <row r="142" s="229" customFormat="true" ht="17.25" hidden="false" customHeight="true" outlineLevel="0" collapsed="false">
      <c r="A142" s="209" t="n">
        <f aca="false">'Fiche de présence periscolaire'!A141</f>
        <v>170</v>
      </c>
      <c r="B142" s="210" t="n">
        <f aca="false">'Fiche de présence periscolaire'!B141</f>
        <v>0</v>
      </c>
      <c r="C142" s="211" t="n">
        <f aca="false">'Fiche de présence periscolaire'!C141</f>
        <v>0</v>
      </c>
      <c r="D142" s="212" t="n">
        <f aca="false">'Fiche de présence periscolaire'!D141</f>
        <v>0</v>
      </c>
      <c r="E142" s="213"/>
      <c r="F142" s="214"/>
      <c r="G142" s="214"/>
      <c r="H142" s="214"/>
      <c r="I142" s="215"/>
      <c r="J142" s="216"/>
      <c r="K142" s="214"/>
      <c r="L142" s="214"/>
      <c r="M142" s="214"/>
      <c r="N142" s="215"/>
      <c r="O142" s="216"/>
      <c r="P142" s="214"/>
      <c r="Q142" s="214"/>
      <c r="R142" s="214"/>
      <c r="S142" s="215"/>
      <c r="T142" s="216"/>
      <c r="U142" s="214"/>
      <c r="V142" s="214"/>
      <c r="W142" s="214"/>
      <c r="X142" s="215"/>
      <c r="Y142" s="216"/>
      <c r="Z142" s="214"/>
      <c r="AA142" s="214"/>
      <c r="AB142" s="214"/>
      <c r="AC142" s="217"/>
      <c r="AD142" s="213"/>
      <c r="AE142" s="214"/>
      <c r="AF142" s="214"/>
      <c r="AG142" s="214"/>
      <c r="AH142" s="215"/>
      <c r="AI142" s="216"/>
      <c r="AJ142" s="214"/>
      <c r="AK142" s="214"/>
      <c r="AL142" s="214"/>
      <c r="AM142" s="215"/>
      <c r="AN142" s="216"/>
      <c r="AO142" s="214"/>
      <c r="AP142" s="214"/>
      <c r="AQ142" s="214"/>
      <c r="AR142" s="215"/>
      <c r="AS142" s="216"/>
      <c r="AT142" s="214"/>
      <c r="AU142" s="214"/>
      <c r="AV142" s="214"/>
      <c r="AW142" s="215"/>
      <c r="AX142" s="216"/>
      <c r="AY142" s="214"/>
      <c r="AZ142" s="214"/>
      <c r="BA142" s="214"/>
      <c r="BB142" s="217"/>
      <c r="BC142" s="213"/>
      <c r="BD142" s="214"/>
      <c r="BE142" s="214"/>
      <c r="BF142" s="214"/>
      <c r="BG142" s="215"/>
      <c r="BH142" s="216"/>
      <c r="BI142" s="214"/>
      <c r="BJ142" s="214"/>
      <c r="BK142" s="214"/>
      <c r="BL142" s="215"/>
      <c r="BM142" s="216"/>
      <c r="BN142" s="214"/>
      <c r="BO142" s="214"/>
      <c r="BP142" s="214"/>
      <c r="BQ142" s="215"/>
      <c r="BR142" s="216"/>
      <c r="BS142" s="214"/>
      <c r="BT142" s="214"/>
      <c r="BU142" s="214"/>
      <c r="BV142" s="215"/>
      <c r="BW142" s="216"/>
      <c r="BX142" s="214"/>
      <c r="BY142" s="214"/>
      <c r="BZ142" s="214"/>
      <c r="CA142" s="217"/>
      <c r="CB142" s="213"/>
      <c r="CC142" s="214"/>
      <c r="CD142" s="214"/>
      <c r="CE142" s="214"/>
      <c r="CF142" s="215"/>
      <c r="CG142" s="216"/>
      <c r="CH142" s="214"/>
      <c r="CI142" s="214"/>
      <c r="CJ142" s="214"/>
      <c r="CK142" s="215"/>
      <c r="CL142" s="216"/>
      <c r="CM142" s="214"/>
      <c r="CN142" s="214"/>
      <c r="CO142" s="214"/>
      <c r="CP142" s="215"/>
      <c r="CQ142" s="216"/>
      <c r="CR142" s="214"/>
      <c r="CS142" s="214"/>
      <c r="CT142" s="214"/>
      <c r="CU142" s="215"/>
      <c r="CV142" s="216"/>
      <c r="CW142" s="214"/>
      <c r="CX142" s="214"/>
      <c r="CY142" s="214"/>
      <c r="CZ142" s="217"/>
      <c r="DA142" s="213"/>
      <c r="DB142" s="214"/>
      <c r="DC142" s="214"/>
      <c r="DD142" s="214"/>
      <c r="DE142" s="215"/>
      <c r="DF142" s="216"/>
      <c r="DG142" s="214"/>
      <c r="DH142" s="214"/>
      <c r="DI142" s="214"/>
      <c r="DJ142" s="215"/>
      <c r="DK142" s="216"/>
      <c r="DL142" s="214"/>
      <c r="DM142" s="214"/>
      <c r="DN142" s="214"/>
      <c r="DO142" s="215"/>
      <c r="DP142" s="216"/>
      <c r="DQ142" s="214"/>
      <c r="DR142" s="214"/>
      <c r="DS142" s="214"/>
      <c r="DT142" s="215"/>
      <c r="DU142" s="216"/>
      <c r="DV142" s="214"/>
      <c r="DW142" s="214"/>
      <c r="DX142" s="214"/>
      <c r="DY142" s="217"/>
      <c r="DZ142" s="218" t="n">
        <f aca="false">SUM(E142,J142,O142,T142,Y142,AD142,AI142,AN142,AS142,AX142,BC142,BH142,BM142,BR142,BW142,CB142,CL142,CG142,CQ142,CV142,DA142,DF142,DK142,DP142,DU142)</f>
        <v>0</v>
      </c>
      <c r="EA142" s="218" t="n">
        <f aca="false">SUM(F142,K142,P142,U142,Z142,AE142,AJ142,AO142,AT142,AY142,BD142,BI142,BN142,BS142,BX142,CC142,CH142,CM142,CR142,CW142,DB142,DG142,DL142,DQ142,DV142)</f>
        <v>0</v>
      </c>
      <c r="EB142" s="218" t="n">
        <f aca="false">SUM(G142,L142,Q142,V142,AA142,AF142,AK142,AP142,AU142,AZ142,BE142,BJ142,BO142,BT142,BY142,CD142,CI142,CN142,CS142,CX142,DC142,DH142,DM142,DR142,DW142)</f>
        <v>0</v>
      </c>
      <c r="EC142" s="219" t="n">
        <f aca="false">SUM(H142,M142,R142,W142,AB142,AG142,AL142,AQ142,AV142,BA142,BF142,BK142,BP142,BU142,BZ142,CE142,CJ142,CO142,CT142,CY142,DD142,DI142,DN142,DS142,DX142)</f>
        <v>0</v>
      </c>
      <c r="ED142" s="220" t="n">
        <f aca="false">SUM(I142,N142,S142,X142,AC142,AH142,AM142,AR142,AW142,BB142,BG142,BL142,BQ142,BV142,CA142,CF142,CK142,CP142,CU142,CZ142,DE142,DJ142,DO142,DT142,DY142)</f>
        <v>0</v>
      </c>
      <c r="EE142" s="221" t="e">
        <f aca="false">'Fiche de présence periscolaire'!DN141</f>
        <v>#N/A</v>
      </c>
      <c r="EF142" s="222" t="e">
        <f aca="false">'Fiche de présence periscolaire'!DO141</f>
        <v>#N/A</v>
      </c>
      <c r="EG142" s="222" t="e">
        <f aca="false">'Fiche de présence periscolaire'!DP141</f>
        <v>#N/A</v>
      </c>
      <c r="EH142" s="222" t="e">
        <f aca="false">'Fiche de présence periscolaire'!DQ141</f>
        <v>#N/A</v>
      </c>
      <c r="EI142" s="223" t="n">
        <v>4</v>
      </c>
      <c r="EJ142" s="224" t="e">
        <f aca="false">DZ142*EE142</f>
        <v>#N/A</v>
      </c>
      <c r="EK142" s="224" t="e">
        <f aca="false">EA142*EF142</f>
        <v>#N/A</v>
      </c>
      <c r="EL142" s="224" t="e">
        <f aca="false">EB142*EG142</f>
        <v>#N/A</v>
      </c>
      <c r="EM142" s="224" t="e">
        <f aca="false">EC142*EH142</f>
        <v>#N/A</v>
      </c>
      <c r="EN142" s="225" t="n">
        <f aca="false">ED142*EI142</f>
        <v>0</v>
      </c>
      <c r="EO142" s="226"/>
      <c r="EP142" s="227"/>
      <c r="EQ142" s="228" t="e">
        <f aca="false">SUM(EJ142:EO142)</f>
        <v>#N/A</v>
      </c>
    </row>
    <row r="143" s="229" customFormat="true" ht="17.25" hidden="false" customHeight="true" outlineLevel="0" collapsed="false">
      <c r="A143" s="209" t="n">
        <f aca="false">'Fiche de présence periscolaire'!A142</f>
        <v>171</v>
      </c>
      <c r="B143" s="210" t="n">
        <f aca="false">'Fiche de présence periscolaire'!B142</f>
        <v>0</v>
      </c>
      <c r="C143" s="211" t="n">
        <f aca="false">'Fiche de présence periscolaire'!C142</f>
        <v>0</v>
      </c>
      <c r="D143" s="212" t="n">
        <f aca="false">'Fiche de présence periscolaire'!D142</f>
        <v>0</v>
      </c>
      <c r="E143" s="213"/>
      <c r="F143" s="214"/>
      <c r="G143" s="214"/>
      <c r="H143" s="214"/>
      <c r="I143" s="215"/>
      <c r="J143" s="216"/>
      <c r="K143" s="214"/>
      <c r="L143" s="214"/>
      <c r="M143" s="214"/>
      <c r="N143" s="215"/>
      <c r="O143" s="216"/>
      <c r="P143" s="214"/>
      <c r="Q143" s="214"/>
      <c r="R143" s="214"/>
      <c r="S143" s="215"/>
      <c r="T143" s="216"/>
      <c r="U143" s="214"/>
      <c r="V143" s="214"/>
      <c r="W143" s="214"/>
      <c r="X143" s="215"/>
      <c r="Y143" s="216"/>
      <c r="Z143" s="214"/>
      <c r="AA143" s="214"/>
      <c r="AB143" s="214"/>
      <c r="AC143" s="217"/>
      <c r="AD143" s="213"/>
      <c r="AE143" s="214"/>
      <c r="AF143" s="214"/>
      <c r="AG143" s="214"/>
      <c r="AH143" s="215"/>
      <c r="AI143" s="216"/>
      <c r="AJ143" s="214"/>
      <c r="AK143" s="214"/>
      <c r="AL143" s="214"/>
      <c r="AM143" s="215"/>
      <c r="AN143" s="216"/>
      <c r="AO143" s="214"/>
      <c r="AP143" s="214"/>
      <c r="AQ143" s="214"/>
      <c r="AR143" s="215"/>
      <c r="AS143" s="216"/>
      <c r="AT143" s="214"/>
      <c r="AU143" s="214"/>
      <c r="AV143" s="214"/>
      <c r="AW143" s="215"/>
      <c r="AX143" s="216"/>
      <c r="AY143" s="214"/>
      <c r="AZ143" s="214"/>
      <c r="BA143" s="214"/>
      <c r="BB143" s="217"/>
      <c r="BC143" s="213"/>
      <c r="BD143" s="214"/>
      <c r="BE143" s="214"/>
      <c r="BF143" s="214"/>
      <c r="BG143" s="215"/>
      <c r="BH143" s="216"/>
      <c r="BI143" s="214"/>
      <c r="BJ143" s="214"/>
      <c r="BK143" s="214"/>
      <c r="BL143" s="215"/>
      <c r="BM143" s="216"/>
      <c r="BN143" s="214"/>
      <c r="BO143" s="214"/>
      <c r="BP143" s="214"/>
      <c r="BQ143" s="215"/>
      <c r="BR143" s="216"/>
      <c r="BS143" s="214"/>
      <c r="BT143" s="214"/>
      <c r="BU143" s="214"/>
      <c r="BV143" s="215"/>
      <c r="BW143" s="216"/>
      <c r="BX143" s="214"/>
      <c r="BY143" s="214"/>
      <c r="BZ143" s="214"/>
      <c r="CA143" s="217"/>
      <c r="CB143" s="213"/>
      <c r="CC143" s="214"/>
      <c r="CD143" s="214"/>
      <c r="CE143" s="214"/>
      <c r="CF143" s="215"/>
      <c r="CG143" s="216"/>
      <c r="CH143" s="214"/>
      <c r="CI143" s="214"/>
      <c r="CJ143" s="214"/>
      <c r="CK143" s="215"/>
      <c r="CL143" s="216"/>
      <c r="CM143" s="214"/>
      <c r="CN143" s="214"/>
      <c r="CO143" s="214"/>
      <c r="CP143" s="215"/>
      <c r="CQ143" s="216"/>
      <c r="CR143" s="214"/>
      <c r="CS143" s="214"/>
      <c r="CT143" s="214"/>
      <c r="CU143" s="215"/>
      <c r="CV143" s="216"/>
      <c r="CW143" s="214"/>
      <c r="CX143" s="214"/>
      <c r="CY143" s="214"/>
      <c r="CZ143" s="217"/>
      <c r="DA143" s="213"/>
      <c r="DB143" s="214"/>
      <c r="DC143" s="214"/>
      <c r="DD143" s="214"/>
      <c r="DE143" s="215"/>
      <c r="DF143" s="216"/>
      <c r="DG143" s="214"/>
      <c r="DH143" s="214"/>
      <c r="DI143" s="214"/>
      <c r="DJ143" s="215"/>
      <c r="DK143" s="216"/>
      <c r="DL143" s="214"/>
      <c r="DM143" s="214"/>
      <c r="DN143" s="214"/>
      <c r="DO143" s="215"/>
      <c r="DP143" s="216"/>
      <c r="DQ143" s="214"/>
      <c r="DR143" s="214"/>
      <c r="DS143" s="214"/>
      <c r="DT143" s="215"/>
      <c r="DU143" s="216"/>
      <c r="DV143" s="214"/>
      <c r="DW143" s="214"/>
      <c r="DX143" s="214"/>
      <c r="DY143" s="217"/>
      <c r="DZ143" s="218" t="n">
        <f aca="false">SUM(E143,J143,O143,T143,Y143,AD143,AI143,AN143,AS143,AX143,BC143,BH143,BM143,BR143,BW143,CB143,CL143,CG143,CQ143,CV143,DA143,DF143,DK143,DP143,DU143)</f>
        <v>0</v>
      </c>
      <c r="EA143" s="218" t="n">
        <f aca="false">SUM(F143,K143,P143,U143,Z143,AE143,AJ143,AO143,AT143,AY143,BD143,BI143,BN143,BS143,BX143,CC143,CH143,CM143,CR143,CW143,DB143,DG143,DL143,DQ143,DV143)</f>
        <v>0</v>
      </c>
      <c r="EB143" s="218" t="n">
        <f aca="false">SUM(G143,L143,Q143,V143,AA143,AF143,AK143,AP143,AU143,AZ143,BE143,BJ143,BO143,BT143,BY143,CD143,CI143,CN143,CS143,CX143,DC143,DH143,DM143,DR143,DW143)</f>
        <v>0</v>
      </c>
      <c r="EC143" s="219" t="n">
        <f aca="false">SUM(H143,M143,R143,W143,AB143,AG143,AL143,AQ143,AV143,BA143,BF143,BK143,BP143,BU143,BZ143,CE143,CJ143,CO143,CT143,CY143,DD143,DI143,DN143,DS143,DX143)</f>
        <v>0</v>
      </c>
      <c r="ED143" s="220" t="n">
        <f aca="false">SUM(I143,N143,S143,X143,AC143,AH143,AM143,AR143,AW143,BB143,BG143,BL143,BQ143,BV143,CA143,CF143,CK143,CP143,CU143,CZ143,DE143,DJ143,DO143,DT143,DY143)</f>
        <v>0</v>
      </c>
      <c r="EE143" s="221" t="e">
        <f aca="false">'Fiche de présence periscolaire'!DN142</f>
        <v>#N/A</v>
      </c>
      <c r="EF143" s="222" t="e">
        <f aca="false">'Fiche de présence periscolaire'!DO142</f>
        <v>#N/A</v>
      </c>
      <c r="EG143" s="222" t="e">
        <f aca="false">'Fiche de présence periscolaire'!DP142</f>
        <v>#N/A</v>
      </c>
      <c r="EH143" s="222" t="e">
        <f aca="false">'Fiche de présence periscolaire'!DQ142</f>
        <v>#N/A</v>
      </c>
      <c r="EI143" s="223" t="n">
        <v>4</v>
      </c>
      <c r="EJ143" s="224" t="e">
        <f aca="false">DZ143*EE143</f>
        <v>#N/A</v>
      </c>
      <c r="EK143" s="224" t="e">
        <f aca="false">EA143*EF143</f>
        <v>#N/A</v>
      </c>
      <c r="EL143" s="224" t="e">
        <f aca="false">EB143*EG143</f>
        <v>#N/A</v>
      </c>
      <c r="EM143" s="224" t="e">
        <f aca="false">EC143*EH143</f>
        <v>#N/A</v>
      </c>
      <c r="EN143" s="225" t="n">
        <f aca="false">ED143*EI143</f>
        <v>0</v>
      </c>
      <c r="EO143" s="226"/>
      <c r="EP143" s="227"/>
      <c r="EQ143" s="228" t="e">
        <f aca="false">SUM(EJ143:EO143)</f>
        <v>#N/A</v>
      </c>
    </row>
    <row r="144" s="229" customFormat="true" ht="17.25" hidden="false" customHeight="true" outlineLevel="0" collapsed="false">
      <c r="A144" s="209" t="n">
        <f aca="false">'Fiche de présence periscolaire'!A143</f>
        <v>172</v>
      </c>
      <c r="B144" s="210" t="n">
        <f aca="false">'Fiche de présence periscolaire'!B143</f>
        <v>0</v>
      </c>
      <c r="C144" s="211" t="n">
        <f aca="false">'Fiche de présence periscolaire'!C143</f>
        <v>0</v>
      </c>
      <c r="D144" s="212" t="n">
        <f aca="false">'Fiche de présence periscolaire'!D143</f>
        <v>0</v>
      </c>
      <c r="E144" s="213"/>
      <c r="F144" s="214"/>
      <c r="G144" s="214"/>
      <c r="H144" s="214"/>
      <c r="I144" s="215"/>
      <c r="J144" s="216"/>
      <c r="K144" s="214"/>
      <c r="L144" s="214"/>
      <c r="M144" s="214"/>
      <c r="N144" s="215"/>
      <c r="O144" s="216"/>
      <c r="P144" s="214"/>
      <c r="Q144" s="214"/>
      <c r="R144" s="214"/>
      <c r="S144" s="215"/>
      <c r="T144" s="216"/>
      <c r="U144" s="214"/>
      <c r="V144" s="214"/>
      <c r="W144" s="214"/>
      <c r="X144" s="215"/>
      <c r="Y144" s="216"/>
      <c r="Z144" s="214"/>
      <c r="AA144" s="214"/>
      <c r="AB144" s="214"/>
      <c r="AC144" s="217"/>
      <c r="AD144" s="213"/>
      <c r="AE144" s="214"/>
      <c r="AF144" s="214"/>
      <c r="AG144" s="214"/>
      <c r="AH144" s="215"/>
      <c r="AI144" s="216"/>
      <c r="AJ144" s="214"/>
      <c r="AK144" s="214"/>
      <c r="AL144" s="214"/>
      <c r="AM144" s="215"/>
      <c r="AN144" s="216"/>
      <c r="AO144" s="214"/>
      <c r="AP144" s="214"/>
      <c r="AQ144" s="214"/>
      <c r="AR144" s="215"/>
      <c r="AS144" s="216"/>
      <c r="AT144" s="214"/>
      <c r="AU144" s="214"/>
      <c r="AV144" s="214"/>
      <c r="AW144" s="215"/>
      <c r="AX144" s="216"/>
      <c r="AY144" s="214"/>
      <c r="AZ144" s="214"/>
      <c r="BA144" s="214"/>
      <c r="BB144" s="217"/>
      <c r="BC144" s="213"/>
      <c r="BD144" s="214"/>
      <c r="BE144" s="214"/>
      <c r="BF144" s="214"/>
      <c r="BG144" s="215"/>
      <c r="BH144" s="216"/>
      <c r="BI144" s="214"/>
      <c r="BJ144" s="214"/>
      <c r="BK144" s="214"/>
      <c r="BL144" s="215"/>
      <c r="BM144" s="216"/>
      <c r="BN144" s="214"/>
      <c r="BO144" s="214"/>
      <c r="BP144" s="214"/>
      <c r="BQ144" s="215"/>
      <c r="BR144" s="216"/>
      <c r="BS144" s="214"/>
      <c r="BT144" s="214"/>
      <c r="BU144" s="214"/>
      <c r="BV144" s="215"/>
      <c r="BW144" s="216"/>
      <c r="BX144" s="214"/>
      <c r="BY144" s="214"/>
      <c r="BZ144" s="214"/>
      <c r="CA144" s="217"/>
      <c r="CB144" s="213"/>
      <c r="CC144" s="214"/>
      <c r="CD144" s="214"/>
      <c r="CE144" s="214"/>
      <c r="CF144" s="215"/>
      <c r="CG144" s="216"/>
      <c r="CH144" s="214"/>
      <c r="CI144" s="214"/>
      <c r="CJ144" s="214"/>
      <c r="CK144" s="215"/>
      <c r="CL144" s="216"/>
      <c r="CM144" s="214"/>
      <c r="CN144" s="214"/>
      <c r="CO144" s="214"/>
      <c r="CP144" s="215"/>
      <c r="CQ144" s="216"/>
      <c r="CR144" s="214"/>
      <c r="CS144" s="214"/>
      <c r="CT144" s="214"/>
      <c r="CU144" s="215"/>
      <c r="CV144" s="216"/>
      <c r="CW144" s="214"/>
      <c r="CX144" s="214"/>
      <c r="CY144" s="214"/>
      <c r="CZ144" s="217"/>
      <c r="DA144" s="213"/>
      <c r="DB144" s="214"/>
      <c r="DC144" s="214"/>
      <c r="DD144" s="214"/>
      <c r="DE144" s="215"/>
      <c r="DF144" s="216"/>
      <c r="DG144" s="214"/>
      <c r="DH144" s="214"/>
      <c r="DI144" s="214"/>
      <c r="DJ144" s="215"/>
      <c r="DK144" s="216"/>
      <c r="DL144" s="214"/>
      <c r="DM144" s="214"/>
      <c r="DN144" s="214"/>
      <c r="DO144" s="215"/>
      <c r="DP144" s="216"/>
      <c r="DQ144" s="214"/>
      <c r="DR144" s="214"/>
      <c r="DS144" s="214"/>
      <c r="DT144" s="215"/>
      <c r="DU144" s="216"/>
      <c r="DV144" s="214"/>
      <c r="DW144" s="214"/>
      <c r="DX144" s="214"/>
      <c r="DY144" s="217"/>
      <c r="DZ144" s="218" t="n">
        <f aca="false">SUM(E144,J144,O144,T144,Y144,AD144,AI144,AN144,AS144,AX144,BC144,BH144,BM144,BR144,BW144,CB144,CL144,CG144,CQ144,CV144,DA144,DF144,DK144,DP144,DU144)</f>
        <v>0</v>
      </c>
      <c r="EA144" s="218" t="n">
        <f aca="false">SUM(F144,K144,P144,U144,Z144,AE144,AJ144,AO144,AT144,AY144,BD144,BI144,BN144,BS144,BX144,CC144,CH144,CM144,CR144,CW144,DB144,DG144,DL144,DQ144,DV144)</f>
        <v>0</v>
      </c>
      <c r="EB144" s="218" t="n">
        <f aca="false">SUM(G144,L144,Q144,V144,AA144,AF144,AK144,AP144,AU144,AZ144,BE144,BJ144,BO144,BT144,BY144,CD144,CI144,CN144,CS144,CX144,DC144,DH144,DM144,DR144,DW144)</f>
        <v>0</v>
      </c>
      <c r="EC144" s="219" t="n">
        <f aca="false">SUM(H144,M144,R144,W144,AB144,AG144,AL144,AQ144,AV144,BA144,BF144,BK144,BP144,BU144,BZ144,CE144,CJ144,CO144,CT144,CY144,DD144,DI144,DN144,DS144,DX144)</f>
        <v>0</v>
      </c>
      <c r="ED144" s="220" t="n">
        <f aca="false">SUM(I144,N144,S144,X144,AC144,AH144,AM144,AR144,AW144,BB144,BG144,BL144,BQ144,BV144,CA144,CF144,CK144,CP144,CU144,CZ144,DE144,DJ144,DO144,DT144,DY144)</f>
        <v>0</v>
      </c>
      <c r="EE144" s="221" t="e">
        <f aca="false">'Fiche de présence periscolaire'!DN143</f>
        <v>#N/A</v>
      </c>
      <c r="EF144" s="222" t="e">
        <f aca="false">'Fiche de présence periscolaire'!DO143</f>
        <v>#N/A</v>
      </c>
      <c r="EG144" s="222" t="e">
        <f aca="false">'Fiche de présence periscolaire'!DP143</f>
        <v>#N/A</v>
      </c>
      <c r="EH144" s="222" t="e">
        <f aca="false">'Fiche de présence periscolaire'!DQ143</f>
        <v>#N/A</v>
      </c>
      <c r="EI144" s="223" t="n">
        <v>4</v>
      </c>
      <c r="EJ144" s="224" t="e">
        <f aca="false">DZ144*EE144</f>
        <v>#N/A</v>
      </c>
      <c r="EK144" s="224" t="e">
        <f aca="false">EA144*EF144</f>
        <v>#N/A</v>
      </c>
      <c r="EL144" s="224" t="e">
        <f aca="false">EB144*EG144</f>
        <v>#N/A</v>
      </c>
      <c r="EM144" s="224" t="e">
        <f aca="false">EC144*EH144</f>
        <v>#N/A</v>
      </c>
      <c r="EN144" s="225" t="n">
        <f aca="false">ED144*EI144</f>
        <v>0</v>
      </c>
      <c r="EO144" s="226"/>
      <c r="EP144" s="227"/>
      <c r="EQ144" s="228" t="e">
        <f aca="false">SUM(EJ144:EO144)</f>
        <v>#N/A</v>
      </c>
    </row>
  </sheetData>
  <autoFilter ref="A3:B144"/>
  <mergeCells count="33">
    <mergeCell ref="E1:AC1"/>
    <mergeCell ref="AD1:BB1"/>
    <mergeCell ref="BC1:CA1"/>
    <mergeCell ref="CB1:CZ1"/>
    <mergeCell ref="DA1:DY1"/>
    <mergeCell ref="DZ1:ED1"/>
    <mergeCell ref="EE1:EI1"/>
    <mergeCell ref="EJ1:EN1"/>
    <mergeCell ref="E2:I2"/>
    <mergeCell ref="J2:N2"/>
    <mergeCell ref="O2:S2"/>
    <mergeCell ref="T2:X2"/>
    <mergeCell ref="Y2:AC2"/>
    <mergeCell ref="AD2:AH2"/>
    <mergeCell ref="AI2:AM2"/>
    <mergeCell ref="AN2:AR2"/>
    <mergeCell ref="AS2:AW2"/>
    <mergeCell ref="AX2:BB2"/>
    <mergeCell ref="BC2:BG2"/>
    <mergeCell ref="BH2:BL2"/>
    <mergeCell ref="BM2:BQ2"/>
    <mergeCell ref="BR2:BV2"/>
    <mergeCell ref="BW2:CA2"/>
    <mergeCell ref="CB2:CF2"/>
    <mergeCell ref="CG2:CK2"/>
    <mergeCell ref="CL2:CP2"/>
    <mergeCell ref="CQ2:CU2"/>
    <mergeCell ref="CV2:CZ2"/>
    <mergeCell ref="DA2:DE2"/>
    <mergeCell ref="DF2:DJ2"/>
    <mergeCell ref="DK2:DO2"/>
    <mergeCell ref="DP2:DT2"/>
    <mergeCell ref="DU2:DY2"/>
  </mergeCells>
  <dataValidations count="2">
    <dataValidation allowBlank="true" errorStyle="stop" operator="between" showDropDown="false" showErrorMessage="true" showInputMessage="false" sqref="E4:H144 J4:M144 O4:R144 T4:W144 Y4:AB144 AD4:AG144 AI4:AL144 AN4:AQ144 AS4:AV144 AX4:BA144 BC4:BF144 BH4:BK144 BM4:BP144 BR4:BU144 BW4:BZ144 CB4:CE144 CG4:CJ144 CL4:CO144 CQ4:CT144 CV4:CY144 DA4:DD144 DF4:DI144 DK4:DN144 DP4:DS144 DU4:DX144" type="list">
      <formula1>"1"</formula1>
      <formula2>0</formula2>
    </dataValidation>
    <dataValidation allowBlank="true" errorStyle="stop" operator="between" showDropDown="false" showErrorMessage="true" showInputMessage="false" sqref="I4:I144 N4:N144 S4:S144 X4:X144 AC4:AC144 AH4:AH144 AM4:AM144 AR4:AR144 AW4:AW144 BB4:BB144 BG4:BG144 BL4:BL144 BQ4:BQ144 BV4:BV144 CA4:CA144 CF4:CF144 CK4:CK144 CP4:CP144 CU4:CU144 CZ4:CZ144 DE4:DE144 DJ4:DJ144 DO4:DO144 DT4:DT144 DY4:DY144" type="list">
      <formula1>"1,2,3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D12" activeCellId="0" sqref="D1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31" width="18.28"/>
    <col collapsed="false" customWidth="true" hidden="false" outlineLevel="0" max="2" min="2" style="231" width="6.99"/>
    <col collapsed="false" customWidth="true" hidden="false" outlineLevel="0" max="3" min="3" style="231" width="13.28"/>
    <col collapsed="false" customWidth="true" hidden="false" outlineLevel="0" max="4" min="4" style="231" width="25.41"/>
    <col collapsed="false" customWidth="true" hidden="false" outlineLevel="0" max="7" min="5" style="231" width="13.7"/>
    <col collapsed="false" customWidth="true" hidden="false" outlineLevel="0" max="8" min="8" style="231" width="23.41"/>
    <col collapsed="false" customWidth="true" hidden="false" outlineLevel="0" max="9" min="9" style="231" width="9.85"/>
    <col collapsed="false" customWidth="false" hidden="false" outlineLevel="0" max="257" min="10" style="231" width="11.42"/>
  </cols>
  <sheetData>
    <row r="1" customFormat="false" ht="17.25" hidden="false" customHeight="false" outlineLevel="0" collapsed="false">
      <c r="A1" s="1"/>
      <c r="B1" s="1"/>
      <c r="C1" s="1"/>
      <c r="G1" s="232"/>
    </row>
    <row r="2" customFormat="false" ht="17.25" hidden="false" customHeight="false" outlineLevel="0" collapsed="false">
      <c r="A2" s="1"/>
      <c r="B2" s="1"/>
      <c r="C2" s="1"/>
      <c r="D2" s="233" t="s">
        <v>281</v>
      </c>
      <c r="E2" s="233"/>
      <c r="F2" s="233"/>
      <c r="G2" s="232"/>
    </row>
    <row r="3" customFormat="false" ht="12.75" hidden="false" customHeight="true" outlineLevel="0" collapsed="false">
      <c r="A3" s="234"/>
      <c r="B3" s="234"/>
      <c r="C3" s="234"/>
      <c r="D3" s="235" t="s">
        <v>282</v>
      </c>
      <c r="E3" s="233"/>
      <c r="F3" s="233"/>
      <c r="G3" s="236"/>
    </row>
    <row r="4" customFormat="false" ht="16.5" hidden="false" customHeight="true" outlineLevel="0" collapsed="false">
      <c r="A4" s="234"/>
      <c r="B4" s="234"/>
      <c r="C4" s="234"/>
      <c r="D4" s="235" t="s">
        <v>283</v>
      </c>
      <c r="E4" s="233"/>
      <c r="F4" s="233"/>
      <c r="G4" s="236"/>
    </row>
    <row r="5" customFormat="false" ht="14.25" hidden="false" customHeight="true" outlineLevel="0" collapsed="false">
      <c r="D5" s="237" t="s">
        <v>284</v>
      </c>
      <c r="E5" s="233"/>
      <c r="F5" s="233"/>
      <c r="G5" s="236"/>
    </row>
    <row r="6" customFormat="false" ht="17.25" hidden="false" customHeight="false" outlineLevel="0" collapsed="false">
      <c r="D6" s="235" t="s">
        <v>285</v>
      </c>
      <c r="E6" s="233"/>
      <c r="F6" s="233"/>
      <c r="G6" s="238"/>
    </row>
    <row r="7" customFormat="false" ht="22.5" hidden="false" customHeight="false" outlineLevel="0" collapsed="false">
      <c r="A7" s="239"/>
      <c r="D7" s="235" t="s">
        <v>286</v>
      </c>
      <c r="E7" s="233"/>
      <c r="F7" s="233"/>
    </row>
    <row r="8" customFormat="false" ht="22.5" hidden="false" customHeight="false" outlineLevel="0" collapsed="false">
      <c r="A8" s="239"/>
    </row>
    <row r="9" customFormat="false" ht="27" hidden="false" customHeight="true" outlineLevel="0" collapsed="false">
      <c r="A9" s="240" t="s">
        <v>287</v>
      </c>
      <c r="B9" s="240"/>
      <c r="C9" s="240"/>
      <c r="D9" s="240"/>
      <c r="E9" s="240"/>
      <c r="F9" s="240"/>
      <c r="G9" s="240"/>
    </row>
    <row r="10" customFormat="false" ht="27" hidden="false" customHeight="true" outlineLevel="0" collapsed="false">
      <c r="A10" s="241"/>
      <c r="B10" s="241"/>
      <c r="C10" s="241"/>
      <c r="D10" s="241"/>
      <c r="E10" s="241"/>
      <c r="F10" s="241"/>
      <c r="G10" s="241"/>
    </row>
    <row r="12" customFormat="false" ht="17.25" hidden="false" customHeight="false" outlineLevel="0" collapsed="false">
      <c r="A12" s="242" t="s">
        <v>288</v>
      </c>
      <c r="B12" s="243" t="n">
        <f aca="false">B14</f>
        <v>42005</v>
      </c>
      <c r="C12" s="244" t="n">
        <v>8</v>
      </c>
      <c r="D12" s="245" t="n">
        <v>90</v>
      </c>
      <c r="F12" s="246" t="s">
        <v>289</v>
      </c>
    </row>
    <row r="14" customFormat="false" ht="17.25" hidden="false" customHeight="false" outlineLevel="0" collapsed="false">
      <c r="A14" s="247" t="s">
        <v>290</v>
      </c>
      <c r="B14" s="248" t="n">
        <f aca="false">'Fiche de présence periscolaire'!B1</f>
        <v>42005</v>
      </c>
      <c r="C14" s="248"/>
      <c r="D14" s="249"/>
    </row>
    <row r="15" customFormat="false" ht="18" hidden="false" customHeight="false" outlineLevel="0" collapsed="false">
      <c r="E15" s="250" t="s">
        <v>291</v>
      </c>
    </row>
    <row r="16" customFormat="false" ht="17.25" hidden="false" customHeight="false" outlineLevel="0" collapsed="false">
      <c r="A16" s="242" t="s">
        <v>292</v>
      </c>
      <c r="B16" s="251" t="str">
        <f aca="false">VLOOKUP(C12,'Fiche de présence periscolaire'!A4:B143,'Fiche de présence periscolaire'!B3,0)</f>
        <v>AGHANBOU Sarah</v>
      </c>
      <c r="C16" s="251"/>
      <c r="D16" s="252"/>
    </row>
    <row r="17" customFormat="false" ht="17.25" hidden="false" customHeight="false" outlineLevel="0" collapsed="false">
      <c r="A17" s="242" t="s">
        <v>293</v>
      </c>
      <c r="B17" s="251" t="str">
        <f aca="false">VLOOKUP(C12,'Fiche de présence periscolaire'!A4:C143,'Fiche de présence periscolaire'!C3,0)</f>
        <v>27/13 bd Pierre Mendès</v>
      </c>
      <c r="C17" s="251"/>
      <c r="D17" s="253"/>
      <c r="E17" s="253"/>
    </row>
    <row r="18" customFormat="false" ht="17.25" hidden="false" customHeight="false" outlineLevel="0" collapsed="false">
      <c r="A18" s="254"/>
      <c r="B18" s="251" t="str">
        <f aca="false">VLOOKUP(C12,'Fiche de présence periscolaire'!A4:D143,'Fiche de présence periscolaire'!D3,0)</f>
        <v>59370 MONS EN BAROEUL</v>
      </c>
      <c r="C18" s="251"/>
      <c r="D18" s="232"/>
    </row>
    <row r="20" customFormat="false" ht="14.25" hidden="false" customHeight="false" outlineLevel="0" collapsed="false">
      <c r="A20" s="255" t="s">
        <v>294</v>
      </c>
      <c r="B20" s="255"/>
      <c r="C20" s="255"/>
      <c r="D20" s="255"/>
      <c r="E20" s="256" t="s">
        <v>295</v>
      </c>
      <c r="F20" s="257" t="s">
        <v>296</v>
      </c>
      <c r="G20" s="256" t="s">
        <v>297</v>
      </c>
    </row>
    <row r="21" customFormat="false" ht="15.75" hidden="false" customHeight="false" outlineLevel="0" collapsed="false">
      <c r="A21" s="258" t="s">
        <v>298</v>
      </c>
      <c r="B21" s="259"/>
      <c r="C21" s="259"/>
      <c r="D21" s="259"/>
      <c r="E21" s="260"/>
      <c r="F21" s="259"/>
      <c r="G21" s="260"/>
    </row>
    <row r="22" customFormat="false" ht="16.5" hidden="false" customHeight="false" outlineLevel="0" collapsed="false">
      <c r="A22" s="261" t="s">
        <v>299</v>
      </c>
      <c r="B22" s="261"/>
      <c r="C22" s="261"/>
      <c r="D22" s="261"/>
      <c r="E22" s="262" t="n">
        <f aca="false">VLOOKUP(C12,'Fiche de présence periscolaire'!A4:EB143,'Fiche de présence periscolaire'!DF3,0)</f>
        <v>0</v>
      </c>
      <c r="F22" s="263" t="n">
        <f aca="false">VLOOKUP(C12,'Fiche de présence periscolaire'!A4:EB143,'Fiche de présence periscolaire'!DM3,0)</f>
        <v>1.4</v>
      </c>
      <c r="G22" s="262" t="n">
        <f aca="false">F22*E22</f>
        <v>0</v>
      </c>
    </row>
    <row r="23" customFormat="false" ht="16.5" hidden="false" customHeight="false" outlineLevel="0" collapsed="false">
      <c r="A23" s="261" t="s">
        <v>300</v>
      </c>
      <c r="B23" s="261"/>
      <c r="C23" s="261"/>
      <c r="D23" s="261"/>
      <c r="E23" s="262" t="n">
        <f aca="false">VLOOKUP(C12,'Fiche de présence periscolaire'!A4:EB143,'Fiche de présence periscolaire'!DG3,0)</f>
        <v>0</v>
      </c>
      <c r="F23" s="263" t="n">
        <f aca="false">VLOOKUP(C12,'Fiche de présence periscolaire'!A4:EB143,'Fiche de présence periscolaire'!DN3,0)</f>
        <v>3.05</v>
      </c>
      <c r="G23" s="262" t="n">
        <f aca="false">F23*E23</f>
        <v>0</v>
      </c>
    </row>
    <row r="24" customFormat="false" ht="16.5" hidden="false" customHeight="false" outlineLevel="0" collapsed="false">
      <c r="A24" s="261" t="s">
        <v>301</v>
      </c>
      <c r="B24" s="261"/>
      <c r="C24" s="261"/>
      <c r="D24" s="261"/>
      <c r="E24" s="262" t="n">
        <f aca="false">VLOOKUP(C12,'Fiche de présence periscolaire'!A4:EB143,'Fiche de présence periscolaire'!DH3,0)</f>
        <v>0</v>
      </c>
      <c r="F24" s="263" t="n">
        <f aca="false">VLOOKUP(C12,'Fiche de présence periscolaire'!A4:EB143,'Fiche de présence periscolaire'!DO3,0)</f>
        <v>7</v>
      </c>
      <c r="G24" s="262" t="n">
        <f aca="false">F24*E24</f>
        <v>0</v>
      </c>
    </row>
    <row r="25" customFormat="false" ht="16.5" hidden="false" customHeight="false" outlineLevel="0" collapsed="false">
      <c r="A25" s="261" t="s">
        <v>302</v>
      </c>
      <c r="B25" s="261"/>
      <c r="C25" s="261"/>
      <c r="D25" s="261"/>
      <c r="E25" s="262" t="n">
        <f aca="false">VLOOKUP(C12,'Fiche de présence periscolaire'!A4:EB143,'Fiche de présence periscolaire'!DI3,0)</f>
        <v>0</v>
      </c>
      <c r="F25" s="263" t="n">
        <f aca="false">VLOOKUP(C12,'Fiche de présence periscolaire'!A4:EB143,'Fiche de présence periscolaire'!DP3,0)</f>
        <v>1.4</v>
      </c>
      <c r="G25" s="264" t="n">
        <f aca="false">F25*E25</f>
        <v>0</v>
      </c>
      <c r="H25" s="265"/>
      <c r="I25" s="266" t="s">
        <v>295</v>
      </c>
      <c r="J25" s="266" t="s">
        <v>296</v>
      </c>
      <c r="K25" s="266" t="s">
        <v>297</v>
      </c>
    </row>
    <row r="26" customFormat="false" ht="16.5" hidden="false" customHeight="false" outlineLevel="0" collapsed="false">
      <c r="A26" s="267" t="s">
        <v>303</v>
      </c>
      <c r="B26" s="267"/>
      <c r="C26" s="267"/>
      <c r="D26" s="267"/>
      <c r="E26" s="268" t="n">
        <f aca="false">VLOOKUP(C12,'Fiche de présence periscolaire'!A4:EB143,'Fiche de présence periscolaire'!DJ3,0)</f>
        <v>0</v>
      </c>
      <c r="F26" s="263" t="n">
        <f aca="false">VLOOKUP(C12,'Fiche de présence periscolaire'!A4:EB143,'Fiche de présence periscolaire'!DQ3,0)</f>
        <v>0.9</v>
      </c>
      <c r="G26" s="264" t="n">
        <f aca="false">F26*E26</f>
        <v>0</v>
      </c>
      <c r="H26" s="265" t="s">
        <v>304</v>
      </c>
      <c r="I26" s="266" t="n">
        <f aca="false">VLOOKUP(C12,'Fiche de présence periscolaire'!A4:EC143,'Fiche de présence periscolaire'!EC3,0)</f>
        <v>0</v>
      </c>
      <c r="J26" s="266" t="n">
        <f aca="false">VLOOKUP(C12,'Fiche de présence periscolaire'!A4:EB143,'Fiche de présence periscolaire'!DQ3,0)</f>
        <v>0.9</v>
      </c>
      <c r="K26" s="266" t="n">
        <f aca="false">I26*J26</f>
        <v>0</v>
      </c>
    </row>
    <row r="27" customFormat="false" ht="16.5" hidden="false" customHeight="false" outlineLevel="0" collapsed="false">
      <c r="A27" s="267" t="s">
        <v>305</v>
      </c>
      <c r="B27" s="267"/>
      <c r="C27" s="267"/>
      <c r="D27" s="267"/>
      <c r="E27" s="268" t="n">
        <f aca="false">VLOOKUP(C12,'Fiche de présence periscolaire'!A4:EB143,'Fiche de présence periscolaire'!DK3,0)</f>
        <v>0</v>
      </c>
      <c r="F27" s="263" t="n">
        <v>4</v>
      </c>
      <c r="G27" s="262" t="n">
        <f aca="false">F27*E27</f>
        <v>0</v>
      </c>
    </row>
    <row r="28" customFormat="false" ht="16.5" hidden="false" customHeight="false" outlineLevel="0" collapsed="false">
      <c r="A28" s="267" t="s">
        <v>34</v>
      </c>
      <c r="B28" s="267"/>
      <c r="C28" s="267"/>
      <c r="D28" s="267"/>
      <c r="E28" s="268" t="n">
        <v>1</v>
      </c>
      <c r="F28" s="263" t="n">
        <f aca="false">VLOOKUP(C12,'Fiche de présence periscolaire'!A4:EB143,'Fiche de présence periscolaire'!DY3,0)</f>
        <v>0</v>
      </c>
      <c r="G28" s="262" t="n">
        <f aca="false">F28*E28</f>
        <v>0</v>
      </c>
    </row>
    <row r="29" customFormat="false" ht="16.5" hidden="false" customHeight="false" outlineLevel="0" collapsed="false">
      <c r="A29" s="267" t="s">
        <v>306</v>
      </c>
      <c r="B29" s="269"/>
      <c r="C29" s="269"/>
      <c r="D29" s="269"/>
      <c r="E29" s="268" t="n">
        <v>1</v>
      </c>
      <c r="F29" s="268" t="n">
        <f aca="false">VLOOKUP(C12,'Fiche de présence periscolaire'!A4:EB143,'Fiche de présence periscolaire'!DZ3,0)</f>
        <v>1.5</v>
      </c>
      <c r="G29" s="262" t="n">
        <f aca="false">F29*E29</f>
        <v>1.5</v>
      </c>
    </row>
    <row r="30" customFormat="false" ht="16.5" hidden="false" customHeight="false" outlineLevel="0" collapsed="false">
      <c r="A30" s="267" t="s">
        <v>307</v>
      </c>
      <c r="B30" s="269"/>
      <c r="C30" s="269"/>
      <c r="D30" s="269"/>
      <c r="E30" s="268"/>
      <c r="F30" s="263"/>
      <c r="G30" s="262"/>
    </row>
    <row r="31" customFormat="false" ht="16.5" hidden="false" customHeight="false" outlineLevel="0" collapsed="false">
      <c r="A31" s="267"/>
      <c r="B31" s="269"/>
      <c r="C31" s="269"/>
      <c r="D31" s="269"/>
      <c r="E31" s="270"/>
      <c r="F31" s="271"/>
      <c r="G31" s="262"/>
    </row>
    <row r="32" customFormat="false" ht="17.25" hidden="false" customHeight="false" outlineLevel="0" collapsed="false">
      <c r="A32" s="272"/>
      <c r="B32" s="273"/>
      <c r="C32" s="273"/>
      <c r="D32" s="274" t="s">
        <v>308</v>
      </c>
      <c r="E32" s="270"/>
      <c r="F32" s="275"/>
      <c r="G32" s="276" t="n">
        <f aca="false">SUM(G22:G30)</f>
        <v>1.5</v>
      </c>
    </row>
    <row r="33" customFormat="false" ht="13.5" hidden="false" customHeight="false" outlineLevel="0" collapsed="false">
      <c r="A33" s="277"/>
      <c r="B33" s="277"/>
      <c r="C33" s="277"/>
      <c r="D33" s="277"/>
      <c r="E33" s="270"/>
      <c r="F33" s="271"/>
      <c r="G33" s="278"/>
    </row>
    <row r="34" customFormat="false" ht="15.75" hidden="false" customHeight="false" outlineLevel="0" collapsed="false">
      <c r="A34" s="258" t="s">
        <v>309</v>
      </c>
      <c r="B34" s="279"/>
      <c r="C34" s="279"/>
      <c r="D34" s="279"/>
      <c r="E34" s="270"/>
      <c r="F34" s="271"/>
      <c r="G34" s="278"/>
    </row>
    <row r="35" customFormat="false" ht="16.5" hidden="false" customHeight="false" outlineLevel="0" collapsed="false">
      <c r="A35" s="261" t="s">
        <v>310</v>
      </c>
      <c r="B35" s="261"/>
      <c r="C35" s="261"/>
      <c r="D35" s="261"/>
      <c r="E35" s="268" t="n">
        <f aca="false">VLOOKUP($C$12,'Fiche de présence CLSH'!$A$4:$EQ$144,'Fiche de présence CLSH'!DZ$3,0)</f>
        <v>0</v>
      </c>
      <c r="F35" s="268" t="n">
        <f aca="false">VLOOKUP($C$12,'Fiche de présence CLSH'!$A$4:$EP$144,'Fiche de présence CLSH'!EE$3,0)</f>
        <v>3.05</v>
      </c>
      <c r="G35" s="262" t="n">
        <f aca="false">+E35*F35</f>
        <v>0</v>
      </c>
    </row>
    <row r="36" customFormat="false" ht="16.5" hidden="false" customHeight="false" outlineLevel="0" collapsed="false">
      <c r="A36" s="261" t="s">
        <v>311</v>
      </c>
      <c r="B36" s="261"/>
      <c r="C36" s="261"/>
      <c r="D36" s="261"/>
      <c r="E36" s="268" t="n">
        <f aca="false">VLOOKUP($C$12,'Fiche de présence CLSH'!$A$4:$EQ$144,'Fiche de présence CLSH'!EA$3,0)</f>
        <v>0</v>
      </c>
      <c r="F36" s="268" t="n">
        <f aca="false">VLOOKUP($C$12,'Fiche de présence CLSH'!$A$4:$EP$144,'Fiche de présence CLSH'!EF$3,0)</f>
        <v>7</v>
      </c>
      <c r="G36" s="262" t="n">
        <f aca="false">+E36*F36</f>
        <v>0</v>
      </c>
    </row>
    <row r="37" customFormat="false" ht="16.5" hidden="false" customHeight="false" outlineLevel="0" collapsed="false">
      <c r="A37" s="261" t="s">
        <v>312</v>
      </c>
      <c r="B37" s="261"/>
      <c r="C37" s="261"/>
      <c r="D37" s="261"/>
      <c r="E37" s="268" t="n">
        <f aca="false">VLOOKUP($C$12,'Fiche de présence CLSH'!$A$4:$EQ$144,'Fiche de présence CLSH'!EB$3,0)</f>
        <v>0</v>
      </c>
      <c r="F37" s="268" t="n">
        <f aca="false">VLOOKUP($C$12,'Fiche de présence CLSH'!$A$4:$EP$144,'Fiche de présence CLSH'!EG$3,0)</f>
        <v>1.4</v>
      </c>
      <c r="G37" s="262" t="n">
        <f aca="false">+E37*F37</f>
        <v>0</v>
      </c>
    </row>
    <row r="38" customFormat="false" ht="16.5" hidden="false" customHeight="false" outlineLevel="0" collapsed="false">
      <c r="A38" s="267" t="s">
        <v>303</v>
      </c>
      <c r="B38" s="267"/>
      <c r="C38" s="267"/>
      <c r="D38" s="267"/>
      <c r="E38" s="268" t="n">
        <f aca="false">VLOOKUP($C$12,'Fiche de présence CLSH'!$A$4:$EQ$144,'Fiche de présence CLSH'!EC$3,0)</f>
        <v>0</v>
      </c>
      <c r="F38" s="268" t="n">
        <f aca="false">VLOOKUP($C$12,'Fiche de présence CLSH'!$A$4:$EP$144,'Fiche de présence CLSH'!EH$3,0)</f>
        <v>0.9</v>
      </c>
      <c r="G38" s="262" t="n">
        <f aca="false">+E38*F38</f>
        <v>0</v>
      </c>
    </row>
    <row r="39" customFormat="false" ht="16.5" hidden="false" customHeight="false" outlineLevel="0" collapsed="false">
      <c r="A39" s="267" t="s">
        <v>305</v>
      </c>
      <c r="B39" s="267"/>
      <c r="C39" s="267"/>
      <c r="D39" s="267"/>
      <c r="E39" s="268" t="n">
        <f aca="false">VLOOKUP($C$12,'Fiche de présence CLSH'!$A$4:$EQ$144,'Fiche de présence CLSH'!ED$3,0)</f>
        <v>0</v>
      </c>
      <c r="F39" s="263" t="n">
        <v>4</v>
      </c>
      <c r="G39" s="262" t="n">
        <f aca="false">+E39*F39</f>
        <v>0</v>
      </c>
    </row>
    <row r="40" customFormat="false" ht="16.5" hidden="false" customHeight="false" outlineLevel="0" collapsed="false">
      <c r="A40" s="267" t="s">
        <v>34</v>
      </c>
      <c r="B40" s="267"/>
      <c r="C40" s="267"/>
      <c r="D40" s="267"/>
      <c r="E40" s="270"/>
      <c r="F40" s="271"/>
      <c r="G40" s="262" t="n">
        <f aca="false">VLOOKUP(C12,'Fiche de présence CLSH'!A4:EP144,'Fiche de présence CLSH'!EO3,0)</f>
        <v>0</v>
      </c>
    </row>
    <row r="41" customFormat="false" ht="16.5" hidden="false" customHeight="false" outlineLevel="0" collapsed="false">
      <c r="A41" s="267" t="s">
        <v>307</v>
      </c>
      <c r="B41" s="269"/>
      <c r="C41" s="269"/>
      <c r="D41" s="269"/>
      <c r="E41" s="268"/>
      <c r="F41" s="263"/>
      <c r="G41" s="262"/>
    </row>
    <row r="42" customFormat="false" ht="16.5" hidden="false" customHeight="false" outlineLevel="0" collapsed="false">
      <c r="A42" s="267"/>
      <c r="B42" s="269"/>
      <c r="C42" s="269"/>
      <c r="D42" s="269"/>
      <c r="E42" s="270"/>
      <c r="F42" s="271"/>
      <c r="G42" s="262"/>
    </row>
    <row r="43" customFormat="false" ht="17.25" hidden="false" customHeight="false" outlineLevel="0" collapsed="false">
      <c r="A43" s="272"/>
      <c r="B43" s="273"/>
      <c r="C43" s="273"/>
      <c r="D43" s="274" t="s">
        <v>308</v>
      </c>
      <c r="E43" s="270"/>
      <c r="F43" s="280"/>
      <c r="G43" s="276" t="n">
        <f aca="false">SUM(G35:G41)</f>
        <v>0</v>
      </c>
    </row>
    <row r="44" customFormat="false" ht="13.5" hidden="false" customHeight="false" outlineLevel="0" collapsed="false">
      <c r="A44" s="281"/>
      <c r="B44" s="281"/>
      <c r="C44" s="281"/>
      <c r="D44" s="281"/>
      <c r="E44" s="282"/>
      <c r="F44" s="283"/>
      <c r="G44" s="284"/>
    </row>
    <row r="45" customFormat="false" ht="15" hidden="false" customHeight="false" outlineLevel="0" collapsed="false">
      <c r="A45" s="285"/>
      <c r="B45" s="285"/>
      <c r="C45" s="285"/>
      <c r="D45" s="285"/>
      <c r="E45" s="285"/>
      <c r="F45" s="286" t="s">
        <v>313</v>
      </c>
      <c r="G45" s="287" t="n">
        <f aca="false">SUM(G43,G32)</f>
        <v>1.5</v>
      </c>
    </row>
    <row r="46" customFormat="false" ht="13.5" hidden="false" customHeight="false" outlineLevel="0" collapsed="false">
      <c r="A46" s="285"/>
      <c r="B46" s="285"/>
      <c r="C46" s="285"/>
      <c r="D46" s="285"/>
      <c r="E46" s="285"/>
      <c r="F46" s="288"/>
      <c r="G46" s="289"/>
    </row>
    <row r="47" customFormat="false" ht="13.5" hidden="false" customHeight="false" outlineLevel="0" collapsed="false">
      <c r="A47" s="285"/>
      <c r="B47" s="285"/>
      <c r="C47" s="285"/>
      <c r="D47" s="285"/>
      <c r="E47" s="285"/>
      <c r="F47" s="288"/>
      <c r="G47" s="289"/>
    </row>
    <row r="48" s="292" customFormat="true" ht="12.6" hidden="false" customHeight="true" outlineLevel="0" collapsed="false">
      <c r="A48" s="290" t="s">
        <v>314</v>
      </c>
      <c r="B48" s="290"/>
      <c r="C48" s="290"/>
      <c r="D48" s="290"/>
      <c r="E48" s="291" t="n">
        <f aca="false">I26</f>
        <v>0</v>
      </c>
      <c r="F48" s="291" t="n">
        <f aca="false">J26</f>
        <v>0.9</v>
      </c>
      <c r="G48" s="291" t="n">
        <f aca="false">K26</f>
        <v>0</v>
      </c>
    </row>
    <row r="50" customFormat="false" ht="13.5" hidden="false" customHeight="true" outlineLevel="0" collapsed="false">
      <c r="A50" s="293" t="s">
        <v>315</v>
      </c>
      <c r="B50" s="293"/>
      <c r="C50" s="293"/>
      <c r="D50" s="293"/>
      <c r="E50" s="293"/>
      <c r="F50" s="293"/>
      <c r="G50" s="293"/>
    </row>
    <row r="51" customFormat="false" ht="13.5" hidden="false" customHeight="false" outlineLevel="0" collapsed="false">
      <c r="A51" s="293"/>
      <c r="B51" s="293"/>
      <c r="C51" s="293"/>
      <c r="D51" s="293"/>
      <c r="E51" s="293"/>
      <c r="F51" s="293"/>
      <c r="G51" s="293"/>
    </row>
    <row r="52" customFormat="false" ht="13.5" hidden="false" customHeight="false" outlineLevel="0" collapsed="false">
      <c r="A52" s="293"/>
      <c r="B52" s="293"/>
      <c r="C52" s="293"/>
      <c r="D52" s="293"/>
      <c r="E52" s="293"/>
      <c r="F52" s="293"/>
      <c r="G52" s="293"/>
    </row>
    <row r="53" customFormat="false" ht="13.5" hidden="false" customHeight="false" outlineLevel="0" collapsed="false">
      <c r="A53" s="293"/>
      <c r="B53" s="293"/>
      <c r="C53" s="293"/>
      <c r="D53" s="293"/>
      <c r="E53" s="293"/>
      <c r="F53" s="293"/>
      <c r="G53" s="293"/>
    </row>
    <row r="54" customFormat="false" ht="13.5" hidden="false" customHeight="false" outlineLevel="0" collapsed="false">
      <c r="A54" s="293"/>
      <c r="B54" s="293"/>
      <c r="C54" s="293"/>
      <c r="D54" s="293"/>
      <c r="E54" s="293"/>
      <c r="F54" s="293"/>
      <c r="G54" s="293"/>
    </row>
    <row r="55" customFormat="false" ht="13.5" hidden="false" customHeight="false" outlineLevel="0" collapsed="false">
      <c r="A55" s="293"/>
      <c r="B55" s="293"/>
      <c r="C55" s="293"/>
      <c r="D55" s="293"/>
      <c r="E55" s="293"/>
      <c r="F55" s="293"/>
      <c r="G55" s="293"/>
    </row>
    <row r="56" customFormat="false" ht="13.5" hidden="false" customHeight="false" outlineLevel="0" collapsed="false">
      <c r="A56" s="293"/>
      <c r="B56" s="293"/>
      <c r="C56" s="293"/>
      <c r="D56" s="293"/>
      <c r="E56" s="293"/>
      <c r="F56" s="293"/>
      <c r="G56" s="293"/>
    </row>
    <row r="57" customFormat="false" ht="13.5" hidden="false" customHeight="false" outlineLevel="0" collapsed="false">
      <c r="A57" s="293"/>
      <c r="B57" s="293"/>
      <c r="C57" s="293"/>
      <c r="D57" s="293"/>
      <c r="E57" s="293"/>
      <c r="F57" s="293"/>
      <c r="G57" s="293"/>
    </row>
  </sheetData>
  <mergeCells count="19">
    <mergeCell ref="A9:G9"/>
    <mergeCell ref="B14:C14"/>
    <mergeCell ref="A20:D20"/>
    <mergeCell ref="A22:D22"/>
    <mergeCell ref="A23:D23"/>
    <mergeCell ref="A24:D24"/>
    <mergeCell ref="A25:D25"/>
    <mergeCell ref="A26:D26"/>
    <mergeCell ref="A27:D27"/>
    <mergeCell ref="A28:D28"/>
    <mergeCell ref="A33:D33"/>
    <mergeCell ref="A35:D35"/>
    <mergeCell ref="A36:D36"/>
    <mergeCell ref="A37:D37"/>
    <mergeCell ref="A38:D38"/>
    <mergeCell ref="A39:D39"/>
    <mergeCell ref="A40:D40"/>
    <mergeCell ref="A44:D44"/>
    <mergeCell ref="A50:G57"/>
  </mergeCells>
  <dataValidations count="1">
    <dataValidation allowBlank="false" errorStyle="stop" operator="between" showDropDown="false" showErrorMessage="true" showInputMessage="false" sqref="C12:D12" type="decimal">
      <formula1>1</formula1>
      <formula2>200</formula2>
    </dataValidation>
  </dataValidations>
  <hyperlinks>
    <hyperlink ref="D5" r:id="rId1" display="direction@garderieedouardetcelestin.fr"/>
  </hyperlinks>
  <printOptions headings="false" gridLines="false" gridLinesSet="true" horizontalCentered="false" verticalCentered="false"/>
  <pageMargins left="0.827083333333333" right="0.590277777777778" top="0.19652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2.42"/>
    <col collapsed="false" customWidth="true" hidden="false" outlineLevel="0" max="3" min="3" style="0" width="16.13"/>
    <col collapsed="false" customWidth="true" hidden="false" outlineLevel="0" max="4" min="4" style="0" width="14.28"/>
    <col collapsed="false" customWidth="true" hidden="false" outlineLevel="0" max="5" min="5" style="0" width="20.99"/>
    <col collapsed="false" customWidth="true" hidden="false" outlineLevel="0" max="6" min="6" style="0" width="21.13"/>
    <col collapsed="false" customWidth="true" hidden="false" outlineLevel="0" max="8" min="7" style="0" width="10.71"/>
  </cols>
  <sheetData>
    <row r="1" customFormat="false" ht="20.25" hidden="false" customHeight="false" outlineLevel="0" collapsed="false">
      <c r="B1" s="234" t="s">
        <v>316</v>
      </c>
      <c r="E1" s="294"/>
      <c r="F1" s="294"/>
      <c r="H1" s="295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B3" s="296" t="s">
        <v>317</v>
      </c>
      <c r="C3" s="296" t="s">
        <v>318</v>
      </c>
      <c r="D3" s="297" t="s">
        <v>319</v>
      </c>
      <c r="E3" s="298" t="s">
        <v>320</v>
      </c>
      <c r="F3" s="299" t="s">
        <v>321</v>
      </c>
      <c r="G3" s="300" t="s">
        <v>322</v>
      </c>
      <c r="H3" s="300" t="s">
        <v>323</v>
      </c>
    </row>
    <row r="4" customFormat="false" ht="10.5" hidden="false" customHeight="true" outlineLevel="0" collapsed="false">
      <c r="B4" s="301" t="n">
        <v>1</v>
      </c>
      <c r="C4" s="301" t="n">
        <v>2</v>
      </c>
      <c r="D4" s="302" t="n">
        <v>3</v>
      </c>
      <c r="E4" s="303" t="n">
        <v>4</v>
      </c>
      <c r="F4" s="304" t="n">
        <v>5</v>
      </c>
      <c r="G4" s="301" t="n">
        <v>6</v>
      </c>
      <c r="H4" s="301" t="n">
        <v>7</v>
      </c>
    </row>
    <row r="5" customFormat="false" ht="38.25" hidden="false" customHeight="true" outlineLevel="0" collapsed="false">
      <c r="A5" s="305" t="s">
        <v>324</v>
      </c>
      <c r="B5" s="306" t="n">
        <v>1</v>
      </c>
      <c r="C5" s="307" t="s">
        <v>325</v>
      </c>
      <c r="D5" s="308" t="n">
        <v>0.6</v>
      </c>
      <c r="E5" s="309" t="n">
        <v>3.91</v>
      </c>
      <c r="F5" s="310" t="n">
        <v>1.56</v>
      </c>
      <c r="G5" s="311" t="n">
        <v>0.6</v>
      </c>
      <c r="H5" s="311" t="n">
        <v>0.8</v>
      </c>
      <c r="J5" s="312"/>
    </row>
    <row r="6" customFormat="false" ht="38.25" hidden="false" customHeight="true" outlineLevel="0" collapsed="false">
      <c r="A6" s="305"/>
      <c r="B6" s="306" t="n">
        <v>2</v>
      </c>
      <c r="C6" s="307" t="s">
        <v>326</v>
      </c>
      <c r="D6" s="308" t="n">
        <v>1</v>
      </c>
      <c r="E6" s="309" t="n">
        <v>5.7</v>
      </c>
      <c r="F6" s="310" t="n">
        <v>2.43</v>
      </c>
      <c r="G6" s="313" t="n">
        <v>1</v>
      </c>
      <c r="H6" s="313" t="n">
        <v>0.85</v>
      </c>
      <c r="J6" s="312"/>
    </row>
    <row r="7" customFormat="false" ht="38.25" hidden="false" customHeight="true" outlineLevel="0" collapsed="false">
      <c r="A7" s="305"/>
      <c r="B7" s="306" t="n">
        <v>3</v>
      </c>
      <c r="C7" s="307" t="s">
        <v>327</v>
      </c>
      <c r="D7" s="308" t="n">
        <v>1.5</v>
      </c>
      <c r="E7" s="309" t="n">
        <v>7.7</v>
      </c>
      <c r="F7" s="310" t="n">
        <v>3.4</v>
      </c>
      <c r="G7" s="311" t="n">
        <v>1.5</v>
      </c>
      <c r="H7" s="311" t="n">
        <v>0.9</v>
      </c>
      <c r="J7" s="312"/>
    </row>
    <row r="8" customFormat="false" ht="38.25" hidden="false" customHeight="true" outlineLevel="0" collapsed="false">
      <c r="A8" s="305"/>
      <c r="B8" s="306" t="n">
        <v>4</v>
      </c>
      <c r="C8" s="307" t="s">
        <v>328</v>
      </c>
      <c r="D8" s="308" t="n">
        <v>1.9</v>
      </c>
      <c r="E8" s="309" t="n">
        <v>9.12</v>
      </c>
      <c r="F8" s="310" t="n">
        <v>4.09</v>
      </c>
      <c r="G8" s="313" t="n">
        <v>1.9</v>
      </c>
      <c r="H8" s="313" t="n">
        <v>0.95</v>
      </c>
      <c r="J8" s="312"/>
    </row>
    <row r="9" customFormat="false" ht="38.25" hidden="false" customHeight="true" outlineLevel="0" collapsed="false">
      <c r="A9" s="305"/>
      <c r="B9" s="306" t="n">
        <v>5</v>
      </c>
      <c r="C9" s="307" t="s">
        <v>329</v>
      </c>
      <c r="D9" s="308" t="n">
        <v>2.2</v>
      </c>
      <c r="E9" s="309" t="n">
        <v>10.58</v>
      </c>
      <c r="F9" s="310" t="n">
        <v>4.79</v>
      </c>
      <c r="G9" s="313" t="n">
        <v>2.2</v>
      </c>
      <c r="H9" s="313" t="n">
        <v>1</v>
      </c>
      <c r="J9" s="312"/>
    </row>
    <row r="10" customFormat="false" ht="38.25" hidden="false" customHeight="true" outlineLevel="0" collapsed="false">
      <c r="A10" s="305"/>
      <c r="B10" s="314" t="n">
        <v>6</v>
      </c>
      <c r="C10" s="315" t="s">
        <v>330</v>
      </c>
      <c r="D10" s="316" t="n">
        <v>2.4</v>
      </c>
      <c r="E10" s="317" t="n">
        <v>11.28</v>
      </c>
      <c r="F10" s="318" t="n">
        <v>5.12</v>
      </c>
      <c r="G10" s="319" t="n">
        <v>2.4</v>
      </c>
      <c r="H10" s="319" t="n">
        <v>1.05</v>
      </c>
      <c r="J10" s="312"/>
    </row>
    <row r="11" customFormat="false" ht="38.25" hidden="false" customHeight="true" outlineLevel="0" collapsed="false">
      <c r="A11" s="305" t="s">
        <v>331</v>
      </c>
      <c r="B11" s="320" t="s">
        <v>141</v>
      </c>
      <c r="C11" s="321" t="s">
        <v>325</v>
      </c>
      <c r="D11" s="322" t="n">
        <v>0.45</v>
      </c>
      <c r="E11" s="323" t="n">
        <v>3.41</v>
      </c>
      <c r="F11" s="324" t="n">
        <v>1.31</v>
      </c>
      <c r="G11" s="311" t="n">
        <v>0.45</v>
      </c>
      <c r="H11" s="311" t="n">
        <v>0.8</v>
      </c>
      <c r="J11" s="312"/>
    </row>
    <row r="12" customFormat="false" ht="38.25" hidden="false" customHeight="true" outlineLevel="0" collapsed="false">
      <c r="A12" s="305"/>
      <c r="B12" s="306" t="s">
        <v>332</v>
      </c>
      <c r="C12" s="307" t="s">
        <v>326</v>
      </c>
      <c r="D12" s="308" t="n">
        <v>0.75</v>
      </c>
      <c r="E12" s="309" t="n">
        <v>5.2</v>
      </c>
      <c r="F12" s="310" t="n">
        <v>2.18</v>
      </c>
      <c r="G12" s="313" t="n">
        <v>0.75</v>
      </c>
      <c r="H12" s="313" t="n">
        <v>0.85</v>
      </c>
      <c r="J12" s="312"/>
    </row>
    <row r="13" customFormat="false" ht="38.25" hidden="false" customHeight="true" outlineLevel="0" collapsed="false">
      <c r="A13" s="305"/>
      <c r="B13" s="306" t="s">
        <v>43</v>
      </c>
      <c r="C13" s="307" t="s">
        <v>327</v>
      </c>
      <c r="D13" s="308" t="n">
        <v>1.4</v>
      </c>
      <c r="E13" s="309" t="n">
        <v>7</v>
      </c>
      <c r="F13" s="310" t="n">
        <v>3.05</v>
      </c>
      <c r="G13" s="311" t="n">
        <v>1.4</v>
      </c>
      <c r="H13" s="311" t="n">
        <v>0.9</v>
      </c>
      <c r="J13" s="312"/>
    </row>
    <row r="14" customFormat="false" ht="38.25" hidden="false" customHeight="true" outlineLevel="0" collapsed="false">
      <c r="A14" s="305"/>
      <c r="B14" s="306" t="s">
        <v>95</v>
      </c>
      <c r="C14" s="307" t="s">
        <v>328</v>
      </c>
      <c r="D14" s="308" t="n">
        <v>1.7</v>
      </c>
      <c r="E14" s="309" t="n">
        <v>8.12</v>
      </c>
      <c r="F14" s="310" t="n">
        <v>3.59</v>
      </c>
      <c r="G14" s="313" t="n">
        <v>1.7</v>
      </c>
      <c r="H14" s="313" t="n">
        <v>0.95</v>
      </c>
      <c r="J14" s="312"/>
    </row>
    <row r="15" customFormat="false" ht="38.25" hidden="false" customHeight="true" outlineLevel="0" collapsed="false">
      <c r="A15" s="305"/>
      <c r="B15" s="306" t="s">
        <v>52</v>
      </c>
      <c r="C15" s="307" t="s">
        <v>329</v>
      </c>
      <c r="D15" s="308" t="n">
        <v>2</v>
      </c>
      <c r="E15" s="309" t="n">
        <v>9.78</v>
      </c>
      <c r="F15" s="310" t="n">
        <v>4.39</v>
      </c>
      <c r="G15" s="313" t="n">
        <v>2</v>
      </c>
      <c r="H15" s="313" t="n">
        <v>1</v>
      </c>
      <c r="J15" s="312"/>
    </row>
    <row r="16" customFormat="false" ht="38.25" hidden="false" customHeight="true" outlineLevel="0" collapsed="false">
      <c r="A16" s="305"/>
      <c r="B16" s="314" t="s">
        <v>55</v>
      </c>
      <c r="C16" s="315" t="s">
        <v>330</v>
      </c>
      <c r="D16" s="316" t="n">
        <v>2.2</v>
      </c>
      <c r="E16" s="317" t="n">
        <v>10.08</v>
      </c>
      <c r="F16" s="318" t="n">
        <v>4.52</v>
      </c>
      <c r="G16" s="319" t="n">
        <v>2.2</v>
      </c>
      <c r="H16" s="319" t="n">
        <v>1.05</v>
      </c>
      <c r="J16" s="312"/>
    </row>
  </sheetData>
  <mergeCells count="2">
    <mergeCell ref="A5:A10"/>
    <mergeCell ref="A11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25"/>
      <c r="B1" s="326"/>
      <c r="C1" s="326"/>
      <c r="D1" s="326"/>
      <c r="E1" s="326"/>
      <c r="F1" s="326"/>
      <c r="G1" s="327"/>
    </row>
    <row r="2" customFormat="false" ht="12.75" hidden="false" customHeight="false" outlineLevel="0" collapsed="false">
      <c r="A2" s="328"/>
      <c r="B2" s="329"/>
      <c r="C2" s="329"/>
      <c r="D2" s="329"/>
      <c r="E2" s="329"/>
      <c r="F2" s="329"/>
      <c r="G2" s="330"/>
    </row>
    <row r="3" customFormat="false" ht="12.75" hidden="false" customHeight="false" outlineLevel="0" collapsed="false">
      <c r="A3" s="328"/>
      <c r="B3" s="329"/>
      <c r="C3" s="329"/>
      <c r="D3" s="329"/>
      <c r="E3" s="329"/>
      <c r="F3" s="329"/>
      <c r="G3" s="330"/>
    </row>
    <row r="4" customFormat="false" ht="12.75" hidden="false" customHeight="false" outlineLevel="0" collapsed="false">
      <c r="A4" s="328"/>
      <c r="B4" s="329"/>
      <c r="C4" s="329"/>
      <c r="D4" s="329"/>
      <c r="E4" s="329"/>
      <c r="F4" s="329"/>
      <c r="G4" s="330"/>
    </row>
    <row r="5" customFormat="false" ht="12.75" hidden="false" customHeight="false" outlineLevel="0" collapsed="false">
      <c r="A5" s="328"/>
      <c r="B5" s="329"/>
      <c r="C5" s="329"/>
      <c r="D5" s="329"/>
      <c r="E5" s="329"/>
      <c r="F5" s="329"/>
      <c r="G5" s="330"/>
    </row>
    <row r="6" customFormat="false" ht="12.75" hidden="false" customHeight="false" outlineLevel="0" collapsed="false">
      <c r="A6" s="328"/>
      <c r="B6" s="329"/>
      <c r="C6" s="329"/>
      <c r="D6" s="329"/>
      <c r="E6" s="329"/>
      <c r="F6" s="329"/>
      <c r="G6" s="330"/>
    </row>
    <row r="7" customFormat="false" ht="12.75" hidden="false" customHeight="false" outlineLevel="0" collapsed="false">
      <c r="A7" s="328"/>
      <c r="B7" s="329"/>
      <c r="C7" s="329"/>
      <c r="D7" s="329"/>
      <c r="E7" s="329"/>
      <c r="F7" s="329"/>
      <c r="G7" s="330"/>
    </row>
    <row r="8" customFormat="false" ht="12.75" hidden="false" customHeight="false" outlineLevel="0" collapsed="false">
      <c r="A8" s="328"/>
      <c r="B8" s="329"/>
      <c r="C8" s="329"/>
      <c r="D8" s="329"/>
      <c r="E8" s="329"/>
      <c r="F8" s="329"/>
      <c r="G8" s="330"/>
    </row>
    <row r="9" customFormat="false" ht="12.75" hidden="false" customHeight="false" outlineLevel="0" collapsed="false">
      <c r="A9" s="328"/>
      <c r="B9" s="329"/>
      <c r="C9" s="329"/>
      <c r="D9" s="329"/>
      <c r="E9" s="329"/>
      <c r="F9" s="329"/>
      <c r="G9" s="330"/>
    </row>
    <row r="10" customFormat="false" ht="12.75" hidden="false" customHeight="false" outlineLevel="0" collapsed="false">
      <c r="A10" s="328"/>
      <c r="B10" s="329"/>
      <c r="C10" s="329"/>
      <c r="D10" s="329"/>
      <c r="E10" s="329"/>
      <c r="F10" s="329"/>
      <c r="G10" s="330"/>
    </row>
    <row r="11" customFormat="false" ht="12.75" hidden="false" customHeight="false" outlineLevel="0" collapsed="false">
      <c r="A11" s="328"/>
      <c r="B11" s="329"/>
      <c r="C11" s="329"/>
      <c r="D11" s="329"/>
      <c r="E11" s="329"/>
      <c r="F11" s="329"/>
      <c r="G11" s="330"/>
    </row>
    <row r="12" customFormat="false" ht="12.75" hidden="false" customHeight="false" outlineLevel="0" collapsed="false">
      <c r="A12" s="328"/>
      <c r="B12" s="329"/>
      <c r="C12" s="329"/>
      <c r="D12" s="329"/>
      <c r="E12" s="329"/>
      <c r="F12" s="329"/>
      <c r="G12" s="330"/>
    </row>
    <row r="13" customFormat="false" ht="12.75" hidden="false" customHeight="false" outlineLevel="0" collapsed="false">
      <c r="A13" s="328"/>
      <c r="B13" s="329"/>
      <c r="C13" s="329"/>
      <c r="D13" s="329"/>
      <c r="E13" s="329"/>
      <c r="F13" s="329"/>
      <c r="G13" s="330"/>
    </row>
    <row r="14" customFormat="false" ht="12.75" hidden="false" customHeight="false" outlineLevel="0" collapsed="false">
      <c r="A14" s="328"/>
      <c r="B14" s="329"/>
      <c r="C14" s="329"/>
      <c r="D14" s="329"/>
      <c r="E14" s="329"/>
      <c r="F14" s="329"/>
      <c r="G14" s="330"/>
    </row>
    <row r="15" customFormat="false" ht="12.75" hidden="false" customHeight="false" outlineLevel="0" collapsed="false">
      <c r="A15" s="328"/>
      <c r="B15" s="329"/>
      <c r="C15" s="329"/>
      <c r="D15" s="329"/>
      <c r="E15" s="329"/>
      <c r="F15" s="329"/>
      <c r="G15" s="330"/>
    </row>
    <row r="16" customFormat="false" ht="12.75" hidden="false" customHeight="false" outlineLevel="0" collapsed="false">
      <c r="A16" s="328"/>
      <c r="B16" s="329"/>
      <c r="C16" s="329"/>
      <c r="D16" s="329"/>
      <c r="E16" s="329"/>
      <c r="F16" s="329"/>
      <c r="G16" s="330"/>
    </row>
    <row r="17" customFormat="false" ht="12.75" hidden="false" customHeight="false" outlineLevel="0" collapsed="false">
      <c r="A17" s="328"/>
      <c r="B17" s="329"/>
      <c r="C17" s="329"/>
      <c r="D17" s="329"/>
      <c r="E17" s="329"/>
      <c r="F17" s="329"/>
      <c r="G17" s="330"/>
    </row>
    <row r="18" customFormat="false" ht="12.75" hidden="false" customHeight="false" outlineLevel="0" collapsed="false">
      <c r="A18" s="328"/>
      <c r="B18" s="329"/>
      <c r="C18" s="329"/>
      <c r="D18" s="329"/>
      <c r="E18" s="329"/>
      <c r="F18" s="329"/>
      <c r="G18" s="330"/>
    </row>
    <row r="19" customFormat="false" ht="12.75" hidden="false" customHeight="false" outlineLevel="0" collapsed="false">
      <c r="A19" s="328"/>
      <c r="B19" s="329"/>
      <c r="C19" s="329"/>
      <c r="D19" s="329"/>
      <c r="E19" s="329"/>
      <c r="F19" s="329"/>
      <c r="G19" s="330"/>
    </row>
    <row r="20" customFormat="false" ht="12.75" hidden="false" customHeight="false" outlineLevel="0" collapsed="false">
      <c r="A20" s="328"/>
      <c r="B20" s="329"/>
      <c r="C20" s="329"/>
      <c r="D20" s="329"/>
      <c r="E20" s="329"/>
      <c r="F20" s="329"/>
      <c r="G20" s="330"/>
    </row>
    <row r="21" customFormat="false" ht="12.75" hidden="false" customHeight="false" outlineLevel="0" collapsed="false">
      <c r="A21" s="328"/>
      <c r="B21" s="329"/>
      <c r="C21" s="329"/>
      <c r="D21" s="329"/>
      <c r="E21" s="329"/>
      <c r="F21" s="329"/>
      <c r="G21" s="330"/>
    </row>
    <row r="22" customFormat="false" ht="12.75" hidden="false" customHeight="false" outlineLevel="0" collapsed="false">
      <c r="A22" s="328"/>
      <c r="B22" s="329"/>
      <c r="C22" s="329"/>
      <c r="D22" s="329"/>
      <c r="E22" s="329"/>
      <c r="F22" s="329"/>
      <c r="G22" s="330"/>
    </row>
    <row r="23" customFormat="false" ht="12.75" hidden="false" customHeight="false" outlineLevel="0" collapsed="false">
      <c r="A23" s="328"/>
      <c r="B23" s="329"/>
      <c r="C23" s="329"/>
      <c r="D23" s="329"/>
      <c r="E23" s="329"/>
      <c r="F23" s="329"/>
      <c r="G23" s="330"/>
    </row>
    <row r="24" customFormat="false" ht="13.5" hidden="false" customHeight="false" outlineLevel="0" collapsed="false">
      <c r="A24" s="331"/>
      <c r="B24" s="332"/>
      <c r="C24" s="332"/>
      <c r="D24" s="332"/>
      <c r="E24" s="332"/>
      <c r="F24" s="332"/>
      <c r="G24" s="3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8:35:10Z</dcterms:created>
  <dc:creator>Moineau et Gino</dc:creator>
  <dc:description/>
  <dc:language>en-US</dc:language>
  <cp:lastModifiedBy>Virginie</cp:lastModifiedBy>
  <cp:lastPrinted>2015-02-10T12:53:39Z</cp:lastPrinted>
  <dcterms:modified xsi:type="dcterms:W3CDTF">2015-03-09T10:17:15Z</dcterms:modified>
  <cp:revision>0</cp:revision>
  <dc:subject/>
  <dc:title/>
</cp:coreProperties>
</file>